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8">
  <si>
    <t xml:space="preserve">Приложение 1                                            к Решению Псковской городской Думы от______ № ______ </t>
  </si>
  <si>
    <t xml:space="preserve">     План капитального ремонта в жилых многоквартирных домах                                                                                      МО "Город Псков" на 2013 год   (по судебным решениям)</t>
  </si>
  <si>
    <t xml:space="preserve">№№</t>
  </si>
  <si>
    <t xml:space="preserve">     Наименование объекта</t>
  </si>
  <si>
    <t xml:space="preserve">Стоимость</t>
  </si>
  <si>
    <t xml:space="preserve">Примечания</t>
  </si>
  <si>
    <t xml:space="preserve">п/п</t>
  </si>
  <si>
    <t xml:space="preserve">(тыс.руб.)</t>
  </si>
  <si>
    <t xml:space="preserve">Кровли</t>
  </si>
  <si>
    <t xml:space="preserve">ул.Л.Поземского, д.66</t>
  </si>
  <si>
    <t xml:space="preserve">Срок исполн. судебного реш. 30.11.2011</t>
  </si>
  <si>
    <t xml:space="preserve">ул.Алтаева, д.5</t>
  </si>
  <si>
    <t xml:space="preserve">Срок исполн. судебного реш. 27.06.2012</t>
  </si>
  <si>
    <t xml:space="preserve">ул.Воеводы Шуйского, д.8а</t>
  </si>
  <si>
    <t xml:space="preserve">Срок исполн. судебного реш. 01.07.2012</t>
  </si>
  <si>
    <t xml:space="preserve">ул.Советская, д.35а</t>
  </si>
  <si>
    <t xml:space="preserve">ул.Советская, д.39</t>
  </si>
  <si>
    <t xml:space="preserve">ул.Гражданская, д.7</t>
  </si>
  <si>
    <t xml:space="preserve">Срок исполн. судебного реш. 01.08.2012</t>
  </si>
  <si>
    <t xml:space="preserve">ул.Первомайская, д.6</t>
  </si>
  <si>
    <t xml:space="preserve">ул.Инженерная, д.18</t>
  </si>
  <si>
    <t xml:space="preserve">ул.Металлистов, д.7</t>
  </si>
  <si>
    <t xml:space="preserve">Срок исполн. судебного реш. 05.08.2012</t>
  </si>
  <si>
    <t xml:space="preserve">ул.Кузнецкая, д.5</t>
  </si>
  <si>
    <t xml:space="preserve">Срок исполн. судебного реш. 31.08.2012</t>
  </si>
  <si>
    <t xml:space="preserve">ул.Алтаева, д.9</t>
  </si>
  <si>
    <t xml:space="preserve">Срок исполн. судебного реш. 01.09.2012</t>
  </si>
  <si>
    <t xml:space="preserve">ул.Металлистов, д.8</t>
  </si>
  <si>
    <t xml:space="preserve">ул.Фабрициуса, д.25</t>
  </si>
  <si>
    <t xml:space="preserve">ул.Красноармейская, д.11</t>
  </si>
  <si>
    <t xml:space="preserve">Срок исполн. судебного реш. 01.10.2012</t>
  </si>
  <si>
    <t xml:space="preserve">ул.Металлистов, д.28</t>
  </si>
  <si>
    <t xml:space="preserve">ул.Л.Толстого, д.19</t>
  </si>
  <si>
    <t xml:space="preserve">ул.Кирсанова, д.8</t>
  </si>
  <si>
    <t xml:space="preserve">пер.Дружбы, д.4</t>
  </si>
  <si>
    <t xml:space="preserve">ул.Л.Толстого, д.23</t>
  </si>
  <si>
    <t xml:space="preserve">Срок исполн.судебного реш. 01.11.2012</t>
  </si>
  <si>
    <t xml:space="preserve">Октябрьский пр., д.31б</t>
  </si>
  <si>
    <t xml:space="preserve">Срок исполн. судебного реш. 01.11.2012</t>
  </si>
  <si>
    <t xml:space="preserve">ул.Толстого, д.33</t>
  </si>
  <si>
    <t xml:space="preserve">Октябрьский пр., д.33а</t>
  </si>
  <si>
    <t xml:space="preserve">Срок исполн. судебного реш. 01.12.2012</t>
  </si>
  <si>
    <t xml:space="preserve">Октябрьский пр, д.44</t>
  </si>
  <si>
    <t xml:space="preserve">ул.Плехановский посад, д.67</t>
  </si>
  <si>
    <t xml:space="preserve">ул.Красноармейская, д.13</t>
  </si>
  <si>
    <t xml:space="preserve">ул.Н.Васильева, д,75 (утепл.)</t>
  </si>
  <si>
    <t xml:space="preserve">ул.Бастионная, д.23</t>
  </si>
  <si>
    <t xml:space="preserve">Срок исполн. судебного реш. 01.01.2013</t>
  </si>
  <si>
    <t xml:space="preserve">ул.Л.Поземского, д.62</t>
  </si>
  <si>
    <t xml:space="preserve">ул.Стахановская, д.7</t>
  </si>
  <si>
    <t xml:space="preserve">Срок исполн. судебного реш. 01.03.2013</t>
  </si>
  <si>
    <t xml:space="preserve">ул.Гагарина, д.7</t>
  </si>
  <si>
    <t xml:space="preserve">ул.Стахановская, д.14</t>
  </si>
  <si>
    <t xml:space="preserve">пер.О.Зобова, д.3 (утепл.)</t>
  </si>
  <si>
    <t xml:space="preserve">Срок исполн. судебного реш. 01.05.2013</t>
  </si>
  <si>
    <t xml:space="preserve">ул.Вокзальная, д.42</t>
  </si>
  <si>
    <t xml:space="preserve">ул.Солнечная, д.5</t>
  </si>
  <si>
    <t xml:space="preserve">Октябрьский пр., д.52</t>
  </si>
  <si>
    <t xml:space="preserve">Срок исполн. судебного реш. 01.06.2013</t>
  </si>
  <si>
    <t xml:space="preserve">ул.Бастионная, д.27</t>
  </si>
  <si>
    <t xml:space="preserve">ул.Бастионная, д.13/22</t>
  </si>
  <si>
    <t xml:space="preserve">Октябрьский пр., д.29(утепл.)</t>
  </si>
  <si>
    <t xml:space="preserve">Октябрьский пр., д.33</t>
  </si>
  <si>
    <t xml:space="preserve">Срок исполн. судебного реш. 01.07.2013</t>
  </si>
  <si>
    <t xml:space="preserve">ул.Советская, д.64/18 </t>
  </si>
  <si>
    <t xml:space="preserve">Срок исполн. судебного реш. 01.10.2013</t>
  </si>
  <si>
    <t xml:space="preserve">ул.Металлистов, д.34</t>
  </si>
  <si>
    <t xml:space="preserve">Срок исполн. судебного реш. 01.12.2013</t>
  </si>
  <si>
    <t xml:space="preserve">ул.Р.Люксембург, д.28</t>
  </si>
  <si>
    <t xml:space="preserve">ул.Металлистов, д.32а</t>
  </si>
  <si>
    <t xml:space="preserve">ул.Бастионная, д.21</t>
  </si>
  <si>
    <t xml:space="preserve">пер.Машиниста, д.1</t>
  </si>
  <si>
    <t xml:space="preserve">ул.Я.Фабрициуса, д.7</t>
  </si>
  <si>
    <t xml:space="preserve">ул.Космическая, д.8</t>
  </si>
  <si>
    <t xml:space="preserve">ДОС-29</t>
  </si>
  <si>
    <t xml:space="preserve">ул.Советская, д.102</t>
  </si>
  <si>
    <t xml:space="preserve">Октябрьский пр., д.31(черд.)</t>
  </si>
  <si>
    <t xml:space="preserve">ул.Звездная, д.13 </t>
  </si>
  <si>
    <t xml:space="preserve">итого:</t>
  </si>
  <si>
    <t xml:space="preserve">Инженерные сети</t>
  </si>
  <si>
    <t xml:space="preserve">ул.Я.Фабрициуса, д.17 (ХВС,энергоснабжен.)</t>
  </si>
  <si>
    <t xml:space="preserve">ул.Металлистов, д.28 (ХВС, энергоснабжение)</t>
  </si>
  <si>
    <t xml:space="preserve">ул Гражданская, д.7 (ХВС, канал., отопл.,энергоснабж.)</t>
  </si>
  <si>
    <t xml:space="preserve">пер.Дружбы, д.4 (ХВС, канал., энер.)</t>
  </si>
  <si>
    <t xml:space="preserve">ул.Я.Фабрициуса, д.27 (ХВС,отопл., канал., энергоснабжен.)</t>
  </si>
  <si>
    <t xml:space="preserve">Срок исполн. судебного реш. 20.10.2012</t>
  </si>
  <si>
    <t xml:space="preserve">ул.Толстого, д.33    (ХВС, канализац.)</t>
  </si>
  <si>
    <t xml:space="preserve">ул.Л.Толстого, д.23(ХВС)</t>
  </si>
  <si>
    <t xml:space="preserve">Октябрьский пр., д.33а(отопл.)</t>
  </si>
  <si>
    <t xml:space="preserve">Октябрьский пр., д.44(ХВС, отопл., энергосн.)</t>
  </si>
  <si>
    <t xml:space="preserve">ул.Н.Васильева, д,75 (ХВС)</t>
  </si>
  <si>
    <t xml:space="preserve">ул.Л.Поземского, д.60 (отопл., ХВС, канал., энергоснабж.)</t>
  </si>
  <si>
    <t xml:space="preserve">ул Гражданская, д. 12(ХВС, канал., отопл.,энергоснабж.)</t>
  </si>
  <si>
    <t xml:space="preserve">ул.Народная, д.37 (отопл., энергосн.)</t>
  </si>
  <si>
    <t xml:space="preserve">ул.Л.Поземского, д.62 ( ХВС, канал.)</t>
  </si>
  <si>
    <t xml:space="preserve">ул.Стахановская, д.14(ХВС, отопл., канализ., электрооборуд.)</t>
  </si>
  <si>
    <t xml:space="preserve">ул Стахановская, д. 7(ХВС,  отопл.,энергоснабж.)</t>
  </si>
  <si>
    <t xml:space="preserve">ул.Я.Фабрициуса, д.9 (ХВС,канализ.,энергоснабжен.)</t>
  </si>
  <si>
    <t xml:space="preserve">Срок исполн. судебного реш. 01.04.2013</t>
  </si>
  <si>
    <t xml:space="preserve">Октябрьский пр., д.21( энергосн.)</t>
  </si>
  <si>
    <t xml:space="preserve">ул.Вокзальная, д.42 (ХВС)</t>
  </si>
  <si>
    <t xml:space="preserve">ул Советская, д.64/18 (ХВС, канал., отопл.)</t>
  </si>
  <si>
    <t xml:space="preserve">ул.Металлистов, д.34 (ХВС,   канализ.,энергосн.)</t>
  </si>
  <si>
    <t xml:space="preserve">пер.Машиниста, д.1 (отопл.)</t>
  </si>
  <si>
    <t xml:space="preserve">ул Советская, д.62(ХВС, энергосн.)</t>
  </si>
  <si>
    <t xml:space="preserve">ул Фабрициуса, д.9(отопление)</t>
  </si>
  <si>
    <t xml:space="preserve">ул.Я.Фабрициуса, д.7 (энергосн.)</t>
  </si>
  <si>
    <t xml:space="preserve">ул.Космическая, д.8 (ХВС)</t>
  </si>
  <si>
    <t xml:space="preserve">Рижский пр.,  д.14 (электр.,ХВС)</t>
  </si>
  <si>
    <t xml:space="preserve">ул.Луговая, д.1а (отопл., электросн.)</t>
  </si>
  <si>
    <t xml:space="preserve">ул.Л.Толстого,17 (водоснабж.,канализ., отопл.)</t>
  </si>
  <si>
    <t xml:space="preserve">Октябрьский пр., д.29(ХВС,отопление)</t>
  </si>
  <si>
    <t xml:space="preserve">ул.Пригородная, д.26а (устан.аппар. авт.отопл.)</t>
  </si>
  <si>
    <t xml:space="preserve">Поручение Зам.Главы АГП</t>
  </si>
  <si>
    <t xml:space="preserve">Пусконаладочные работы по газифицированным в 2012 году объектам</t>
  </si>
  <si>
    <t xml:space="preserve">ул.Индустриальная, д.4 (гор.водоснабж.)</t>
  </si>
  <si>
    <t xml:space="preserve">Поручение Главы города Пскова</t>
  </si>
  <si>
    <t xml:space="preserve">ул.Инженерная, д.82(электроучет)</t>
  </si>
  <si>
    <t xml:space="preserve">Выборочный ремонт</t>
  </si>
  <si>
    <t xml:space="preserve">ул.Труда, д.6 (балконы)</t>
  </si>
  <si>
    <t xml:space="preserve">ул.Горького, д.14/6 (балконы)</t>
  </si>
  <si>
    <t xml:space="preserve">Срок исполн. судебного реш. 13.09.2012</t>
  </si>
  <si>
    <t xml:space="preserve">Рижский пр., д.14 (балконы)</t>
  </si>
  <si>
    <t xml:space="preserve">ул.Л.Толстого, д.19(фасад)</t>
  </si>
  <si>
    <t xml:space="preserve">пер.Дружбы, д.4 (фасад)</t>
  </si>
  <si>
    <t xml:space="preserve">ул.Я.Фабрициуса, д.27 (подвал, фасад, балконы)</t>
  </si>
  <si>
    <t xml:space="preserve">ул.Свердлова, д.50 (балконы)</t>
  </si>
  <si>
    <t xml:space="preserve">ул.Советская, д.62 (балконы)</t>
  </si>
  <si>
    <t xml:space="preserve">ул.М.Горького, д.13 (балконы)</t>
  </si>
  <si>
    <t xml:space="preserve">ул.М.Горького, д.15 (балконы)</t>
  </si>
  <si>
    <t xml:space="preserve">ст.Березка, д.5 (балконы)</t>
  </si>
  <si>
    <t xml:space="preserve">ул.Л.Поземского, д.60 (фасад)</t>
  </si>
  <si>
    <t xml:space="preserve">Октябрьский пр., д.44(балк., фас.)</t>
  </si>
  <si>
    <t xml:space="preserve">ул.Кузнецкая, д.11 (балконы)</t>
  </si>
  <si>
    <t xml:space="preserve">ул.Фабрициуса, д.9 (балконы)</t>
  </si>
  <si>
    <t xml:space="preserve">ул.Советская, д.102 (балконы)</t>
  </si>
  <si>
    <t xml:space="preserve">ул.Лесная, д.8 (балконы)</t>
  </si>
  <si>
    <t xml:space="preserve">ул.Калинина, д.17а (балконы)</t>
  </si>
  <si>
    <t xml:space="preserve">ул.Детская, д.1 (балконы)</t>
  </si>
  <si>
    <t xml:space="preserve">ул.Боровая, д.16 (балконы)</t>
  </si>
  <si>
    <t xml:space="preserve">ул.Кузнецкая, д.5 (балконы)</t>
  </si>
  <si>
    <t xml:space="preserve">наб.р.Великой, д.4 (балконы)</t>
  </si>
  <si>
    <t xml:space="preserve">ул.Советская, д.64/18 (балконы)</t>
  </si>
  <si>
    <t xml:space="preserve">ул.Гоголя, д.7 (балконы)</t>
  </si>
  <si>
    <t xml:space="preserve">ул.Л.Поземского, д.62(фасад,фунд.)</t>
  </si>
  <si>
    <t xml:space="preserve">ул.Стахановская, д.7 (фасад)</t>
  </si>
  <si>
    <t xml:space="preserve">ул.Стахановская, д.14(фасад)</t>
  </si>
  <si>
    <t xml:space="preserve">ул.Гагарина, д.7(балконы)</t>
  </si>
  <si>
    <t xml:space="preserve">ул.Советская, д.35а (балконы)</t>
  </si>
  <si>
    <t xml:space="preserve">ул.Гражданская, д.12 (балконы)</t>
  </si>
  <si>
    <t xml:space="preserve">ул.М.Горького, д.24/7 (балконы)</t>
  </si>
  <si>
    <t xml:space="preserve">ул.М.Горького, д.45 (балконы)</t>
  </si>
  <si>
    <t xml:space="preserve">ул.Бастионная, д.13 (торец)</t>
  </si>
  <si>
    <t xml:space="preserve">ул.М.Горького, д.47/9 (балконы)</t>
  </si>
  <si>
    <t xml:space="preserve">ул.М.Горького, д.43/8 (балконы)</t>
  </si>
  <si>
    <t xml:space="preserve">Срок исполн. судебного реш. 01.09.2013</t>
  </si>
  <si>
    <t xml:space="preserve">ул.М.Горького, д.20/7 (балконы)</t>
  </si>
  <si>
    <t xml:space="preserve">ул.Советская, д.1/3 (балконы)</t>
  </si>
  <si>
    <t xml:space="preserve">ул.Лепешинского, д.12 (балконы)</t>
  </si>
  <si>
    <t xml:space="preserve">ул.Труда, д.5 (балконы)</t>
  </si>
  <si>
    <t xml:space="preserve">Срок исполн. судебного реш. 30.09.2013</t>
  </si>
  <si>
    <t xml:space="preserve">ул.Калинина, д.14 (балконы)</t>
  </si>
  <si>
    <t xml:space="preserve">ул.Киселева, д.8 (балконы)</t>
  </si>
  <si>
    <t xml:space="preserve">ул.Стахановская, д.16(балконы)</t>
  </si>
  <si>
    <t xml:space="preserve">ул.М.Горького, д.41/9 (балконы)</t>
  </si>
  <si>
    <t xml:space="preserve">пер.Машиниста, д.1 (отмостка)</t>
  </si>
  <si>
    <t xml:space="preserve">ул.Стахановская, д.6 (балконы)</t>
  </si>
  <si>
    <t xml:space="preserve">ул.Красноармейская, д.15 (балконы)</t>
  </si>
  <si>
    <t xml:space="preserve">ул.Красноармейская, д.29 (балконы)</t>
  </si>
  <si>
    <t xml:space="preserve">ул.Я.Фабрициуса, д.17 (балконы)</t>
  </si>
  <si>
    <t xml:space="preserve">ул.Я.Фабрициуса, д.25 (балконы)</t>
  </si>
  <si>
    <t xml:space="preserve">ул.Я.Фабрициуса, д.23 (балконы)</t>
  </si>
  <si>
    <t xml:space="preserve">Срок исполн. судебного реш. 31.12.2013</t>
  </si>
  <si>
    <t xml:space="preserve">ул.Стахановская, д.10 (балконы)</t>
  </si>
  <si>
    <t xml:space="preserve">Рижский пр., д.5/12 (балк.) </t>
  </si>
  <si>
    <t xml:space="preserve">ул.Советская, д.53/15 (балконы)</t>
  </si>
  <si>
    <t xml:space="preserve">ул.Советская, д.77а (балконы)</t>
  </si>
  <si>
    <t xml:space="preserve">Срок исполн. судебного реш. 01.01.2014</t>
  </si>
  <si>
    <t xml:space="preserve">ул.Советская, д.71/31 (балконы)</t>
  </si>
  <si>
    <t xml:space="preserve">ул.Стахановская, д.2(балконы)</t>
  </si>
  <si>
    <t xml:space="preserve">ул.Л.Толстого,17 ( балконы)</t>
  </si>
  <si>
    <t xml:space="preserve">ул.Стахановская, д.18(балконы)</t>
  </si>
  <si>
    <t xml:space="preserve">ул.Боровая, д.16, кв.2(2 к.,места о/п)</t>
  </si>
  <si>
    <t xml:space="preserve">ул.М.Горького, д.41/9 (кровля и сети на чердаке)</t>
  </si>
  <si>
    <t xml:space="preserve">ул.Харченко, д.31, кв.1 (пандус)</t>
  </si>
  <si>
    <t xml:space="preserve">Итого 2013 год</t>
  </si>
  <si>
    <t xml:space="preserve">Кредиторская задолженность</t>
  </si>
  <si>
    <t xml:space="preserve">кровли</t>
  </si>
  <si>
    <t xml:space="preserve"> ул. Красноармейская,д.22</t>
  </si>
  <si>
    <t xml:space="preserve"> ул.Свердлова, д.46</t>
  </si>
  <si>
    <t xml:space="preserve">ул.Л.Толстого, д.17</t>
  </si>
  <si>
    <t xml:space="preserve">Октябрьский пр., д.19</t>
  </si>
  <si>
    <t xml:space="preserve">ул.Советская, д.77а </t>
  </si>
  <si>
    <t xml:space="preserve">Рижский пр-т д.62</t>
  </si>
  <si>
    <t xml:space="preserve">ул.Советская, д. 1/3</t>
  </si>
  <si>
    <t xml:space="preserve">ул.Советская, д.62А</t>
  </si>
  <si>
    <t xml:space="preserve">пер. Чапаева, д. 9</t>
  </si>
  <si>
    <t xml:space="preserve">ул. Я. Фабрициуса, д.27</t>
  </si>
  <si>
    <t xml:space="preserve">ул.Л.Толстого, д.39</t>
  </si>
  <si>
    <t xml:space="preserve">ул. Пушкина, д.9</t>
  </si>
  <si>
    <t xml:space="preserve">инженерные сети</t>
  </si>
  <si>
    <t xml:space="preserve">ул.Л.Толстого, д.16</t>
  </si>
  <si>
    <t xml:space="preserve">ул.А.Алехина, д.24</t>
  </si>
  <si>
    <t xml:space="preserve">Шоссейный пер. д1,3,5,7,17,19,21</t>
  </si>
  <si>
    <t xml:space="preserve">ул.Вокзальная д.48</t>
  </si>
  <si>
    <t xml:space="preserve">ул. Боровая, д.27</t>
  </si>
  <si>
    <t xml:space="preserve">Шоссейный пер. д. 13, 15</t>
  </si>
  <si>
    <t xml:space="preserve">выборочный ремонт</t>
  </si>
  <si>
    <t xml:space="preserve">ул.Вокзальная д.46</t>
  </si>
  <si>
    <t xml:space="preserve">Проектные работы (межведом. комис.)</t>
  </si>
  <si>
    <t xml:space="preserve">Переходящие объекты 2012 года</t>
  </si>
  <si>
    <t xml:space="preserve">Октябрьский пр., д.38(кровля)</t>
  </si>
  <si>
    <t xml:space="preserve">Октябрьский пр., д.42(кровля)</t>
  </si>
  <si>
    <t xml:space="preserve">Октябрьский пр., д.19 (кровля)</t>
  </si>
  <si>
    <t xml:space="preserve">ул.Советская, д.56/2  (утепление кр.)      </t>
  </si>
  <si>
    <t xml:space="preserve">ул.Вокзальная, д.48(кровля)</t>
  </si>
  <si>
    <t xml:space="preserve">Октябрьский пр.,16(кровля)</t>
  </si>
  <si>
    <t xml:space="preserve">ул.Калинина, д.1/3 (утепление кр.)</t>
  </si>
  <si>
    <t xml:space="preserve">ул.Металлистов, д.5 (ХВС, канализ.)</t>
  </si>
  <si>
    <t xml:space="preserve">ул.Ипподромная, д.69-б (выбор.)</t>
  </si>
  <si>
    <t xml:space="preserve">ул.Вокзальная,  д.46(межпан.швы)</t>
  </si>
  <si>
    <t xml:space="preserve">Малозональный пер., д.8(выбор.)</t>
  </si>
  <si>
    <t xml:space="preserve">ул.Советская, д.56/2 (балконы)</t>
  </si>
  <si>
    <t xml:space="preserve">ул.Советская, д.71/31(кровля)</t>
  </si>
  <si>
    <t xml:space="preserve">итого</t>
  </si>
  <si>
    <t xml:space="preserve">Всего: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85"/>
    <col collapsed="false" customWidth="true" hidden="false" outlineLevel="0" max="3" min="3" style="0" width="14.14"/>
    <col collapsed="false" customWidth="true" hidden="false" outlineLevel="0" max="4" min="4" style="0" width="34.99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9" min="9" style="0" width="37.99"/>
  </cols>
  <sheetData>
    <row r="1" customFormat="false" ht="47.25" hidden="false" customHeight="true" outlineLevel="0" collapsed="false">
      <c r="A1" s="1"/>
      <c r="C1" s="1"/>
      <c r="D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6.5" hidden="false" customHeight="false" outlineLevel="0" collapsed="false">
      <c r="A4" s="8" t="s">
        <v>6</v>
      </c>
      <c r="B4" s="5"/>
      <c r="C4" s="9" t="s">
        <v>7</v>
      </c>
      <c r="D4" s="7"/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15.75" hidden="false" customHeight="false" outlineLevel="0" collapsed="false">
      <c r="A6" s="14"/>
      <c r="B6" s="15" t="s">
        <v>8</v>
      </c>
      <c r="C6" s="16"/>
      <c r="D6" s="17"/>
    </row>
    <row r="7" customFormat="false" ht="15.75" hidden="false" customHeight="false" outlineLevel="0" collapsed="false">
      <c r="A7" s="14" t="n">
        <v>1</v>
      </c>
      <c r="B7" s="18" t="s">
        <v>9</v>
      </c>
      <c r="C7" s="19" t="n">
        <v>1545.64</v>
      </c>
      <c r="D7" s="20" t="s">
        <v>10</v>
      </c>
    </row>
    <row r="8" customFormat="false" ht="15.75" hidden="false" customHeight="false" outlineLevel="0" collapsed="false">
      <c r="A8" s="14" t="n">
        <v>2</v>
      </c>
      <c r="B8" s="18" t="s">
        <v>11</v>
      </c>
      <c r="C8" s="19" t="n">
        <v>1527.458</v>
      </c>
      <c r="D8" s="20" t="s">
        <v>12</v>
      </c>
    </row>
    <row r="9" customFormat="false" ht="15.75" hidden="false" customHeight="false" outlineLevel="0" collapsed="false">
      <c r="A9" s="14" t="n">
        <v>3</v>
      </c>
      <c r="B9" s="18" t="s">
        <v>13</v>
      </c>
      <c r="C9" s="19" t="n">
        <v>2317.451</v>
      </c>
      <c r="D9" s="20" t="s">
        <v>14</v>
      </c>
    </row>
    <row r="10" customFormat="false" ht="15.75" hidden="false" customHeight="false" outlineLevel="0" collapsed="false">
      <c r="A10" s="14" t="n">
        <v>4</v>
      </c>
      <c r="B10" s="18" t="s">
        <v>15</v>
      </c>
      <c r="C10" s="19" t="n">
        <v>2870.778</v>
      </c>
      <c r="D10" s="20" t="s">
        <v>14</v>
      </c>
    </row>
    <row r="11" customFormat="false" ht="15.75" hidden="false" customHeight="false" outlineLevel="0" collapsed="false">
      <c r="A11" s="14" t="n">
        <v>5</v>
      </c>
      <c r="B11" s="18" t="s">
        <v>16</v>
      </c>
      <c r="C11" s="19" t="n">
        <v>2185.263</v>
      </c>
      <c r="D11" s="20" t="s">
        <v>14</v>
      </c>
    </row>
    <row r="12" customFormat="false" ht="15.75" hidden="false" customHeight="false" outlineLevel="0" collapsed="false">
      <c r="A12" s="14" t="n">
        <v>6</v>
      </c>
      <c r="B12" s="18" t="s">
        <v>17</v>
      </c>
      <c r="C12" s="19" t="n">
        <v>3048.95</v>
      </c>
      <c r="D12" s="20" t="s">
        <v>18</v>
      </c>
    </row>
    <row r="13" customFormat="false" ht="15.75" hidden="false" customHeight="false" outlineLevel="0" collapsed="false">
      <c r="A13" s="14" t="n">
        <v>7</v>
      </c>
      <c r="B13" s="18" t="s">
        <v>19</v>
      </c>
      <c r="C13" s="19" t="n">
        <v>847.259</v>
      </c>
      <c r="D13" s="20" t="s">
        <v>18</v>
      </c>
    </row>
    <row r="14" customFormat="false" ht="15.75" hidden="false" customHeight="false" outlineLevel="0" collapsed="false">
      <c r="A14" s="14" t="n">
        <v>8</v>
      </c>
      <c r="B14" s="18" t="s">
        <v>20</v>
      </c>
      <c r="C14" s="21" t="n">
        <v>1372.581</v>
      </c>
      <c r="D14" s="20" t="s">
        <v>18</v>
      </c>
    </row>
    <row r="15" customFormat="false" ht="15.75" hidden="false" customHeight="false" outlineLevel="0" collapsed="false">
      <c r="A15" s="14" t="n">
        <v>9</v>
      </c>
      <c r="B15" s="18" t="s">
        <v>21</v>
      </c>
      <c r="C15" s="19" t="n">
        <v>2198.648</v>
      </c>
      <c r="D15" s="20" t="s">
        <v>22</v>
      </c>
    </row>
    <row r="16" customFormat="false" ht="15.75" hidden="false" customHeight="false" outlineLevel="0" collapsed="false">
      <c r="A16" s="14" t="n">
        <v>10</v>
      </c>
      <c r="B16" s="18" t="s">
        <v>23</v>
      </c>
      <c r="C16" s="19" t="n">
        <v>1969.971</v>
      </c>
      <c r="D16" s="20" t="s">
        <v>24</v>
      </c>
    </row>
    <row r="17" customFormat="false" ht="15.75" hidden="false" customHeight="false" outlineLevel="0" collapsed="false">
      <c r="A17" s="14" t="n">
        <v>11</v>
      </c>
      <c r="B17" s="18" t="s">
        <v>25</v>
      </c>
      <c r="C17" s="19" t="n">
        <v>2051.166</v>
      </c>
      <c r="D17" s="20" t="s">
        <v>26</v>
      </c>
    </row>
    <row r="18" customFormat="false" ht="17.25" hidden="false" customHeight="true" outlineLevel="0" collapsed="false">
      <c r="A18" s="14" t="n">
        <v>12</v>
      </c>
      <c r="B18" s="18" t="s">
        <v>27</v>
      </c>
      <c r="C18" s="19" t="n">
        <v>380</v>
      </c>
      <c r="D18" s="20" t="s">
        <v>26</v>
      </c>
    </row>
    <row r="19" customFormat="false" ht="15.75" hidden="false" customHeight="false" outlineLevel="0" collapsed="false">
      <c r="A19" s="14" t="n">
        <v>13</v>
      </c>
      <c r="B19" s="18" t="s">
        <v>28</v>
      </c>
      <c r="C19" s="19" t="n">
        <v>3721.182</v>
      </c>
      <c r="D19" s="20" t="s">
        <v>26</v>
      </c>
    </row>
    <row r="20" customFormat="false" ht="15.75" hidden="false" customHeight="false" outlineLevel="0" collapsed="false">
      <c r="A20" s="14" t="n">
        <v>14</v>
      </c>
      <c r="B20" s="18" t="s">
        <v>29</v>
      </c>
      <c r="C20" s="19" t="n">
        <v>1847.247</v>
      </c>
      <c r="D20" s="20" t="s">
        <v>30</v>
      </c>
    </row>
    <row r="21" customFormat="false" ht="15.75" hidden="false" customHeight="false" outlineLevel="0" collapsed="false">
      <c r="A21" s="14" t="n">
        <v>15</v>
      </c>
      <c r="B21" s="18" t="s">
        <v>31</v>
      </c>
      <c r="C21" s="19" t="n">
        <v>1094.124</v>
      </c>
      <c r="D21" s="20" t="s">
        <v>30</v>
      </c>
    </row>
    <row r="22" customFormat="false" ht="15.75" hidden="false" customHeight="false" outlineLevel="0" collapsed="false">
      <c r="A22" s="14" t="n">
        <v>16</v>
      </c>
      <c r="B22" s="18" t="s">
        <v>32</v>
      </c>
      <c r="C22" s="19" t="n">
        <v>1059.36</v>
      </c>
      <c r="D22" s="20" t="s">
        <v>30</v>
      </c>
    </row>
    <row r="23" customFormat="false" ht="15.75" hidden="false" customHeight="false" outlineLevel="0" collapsed="false">
      <c r="A23" s="14" t="n">
        <v>17</v>
      </c>
      <c r="B23" s="18" t="s">
        <v>33</v>
      </c>
      <c r="C23" s="22" t="n">
        <v>514.68</v>
      </c>
      <c r="D23" s="20" t="s">
        <v>30</v>
      </c>
    </row>
    <row r="24" customFormat="false" ht="15.75" hidden="false" customHeight="false" outlineLevel="0" collapsed="false">
      <c r="A24" s="14" t="n">
        <v>18</v>
      </c>
      <c r="B24" s="18" t="s">
        <v>34</v>
      </c>
      <c r="C24" s="19" t="n">
        <v>400</v>
      </c>
      <c r="D24" s="20" t="s">
        <v>30</v>
      </c>
    </row>
    <row r="25" customFormat="false" ht="15.75" hidden="false" customHeight="false" outlineLevel="0" collapsed="false">
      <c r="A25" s="14" t="n">
        <v>19</v>
      </c>
      <c r="B25" s="18" t="s">
        <v>35</v>
      </c>
      <c r="C25" s="19" t="n">
        <v>1494.625</v>
      </c>
      <c r="D25" s="20" t="s">
        <v>36</v>
      </c>
      <c r="E25" s="23"/>
      <c r="F25" s="23"/>
    </row>
    <row r="26" customFormat="false" ht="15.75" hidden="false" customHeight="false" outlineLevel="0" collapsed="false">
      <c r="A26" s="14" t="n">
        <v>20</v>
      </c>
      <c r="B26" s="18" t="s">
        <v>37</v>
      </c>
      <c r="C26" s="19" t="n">
        <v>1064.972</v>
      </c>
      <c r="D26" s="20" t="s">
        <v>38</v>
      </c>
      <c r="E26" s="24"/>
    </row>
    <row r="27" customFormat="false" ht="15.75" hidden="false" customHeight="false" outlineLevel="0" collapsed="false">
      <c r="A27" s="14" t="n">
        <v>21</v>
      </c>
      <c r="B27" s="18" t="s">
        <v>39</v>
      </c>
      <c r="C27" s="19" t="n">
        <v>530.536</v>
      </c>
      <c r="D27" s="20" t="s">
        <v>38</v>
      </c>
      <c r="E27" s="24"/>
      <c r="F27" s="23"/>
    </row>
    <row r="28" customFormat="false" ht="15.75" hidden="false" customHeight="false" outlineLevel="0" collapsed="false">
      <c r="A28" s="14" t="n">
        <v>22</v>
      </c>
      <c r="B28" s="18" t="s">
        <v>40</v>
      </c>
      <c r="C28" s="19" t="n">
        <v>1921.148</v>
      </c>
      <c r="D28" s="20" t="s">
        <v>41</v>
      </c>
      <c r="E28" s="24"/>
      <c r="F28" s="23"/>
    </row>
    <row r="29" customFormat="false" ht="15.75" hidden="false" customHeight="false" outlineLevel="0" collapsed="false">
      <c r="A29" s="14" t="n">
        <v>23</v>
      </c>
      <c r="B29" s="18" t="s">
        <v>42</v>
      </c>
      <c r="C29" s="19" t="n">
        <v>2105.289</v>
      </c>
      <c r="D29" s="25" t="str">
        <f aca="false">D68</f>
        <v>Срок исполн. судебного реш. 01.12.2012</v>
      </c>
      <c r="E29" s="24"/>
      <c r="F29" s="23"/>
    </row>
    <row r="30" customFormat="false" ht="15.75" hidden="false" customHeight="false" outlineLevel="0" collapsed="false">
      <c r="A30" s="14" t="n">
        <v>24</v>
      </c>
      <c r="B30" s="18" t="s">
        <v>43</v>
      </c>
      <c r="C30" s="19" t="n">
        <v>1730.64</v>
      </c>
      <c r="D30" s="20" t="s">
        <v>41</v>
      </c>
      <c r="E30" s="24"/>
    </row>
    <row r="31" customFormat="false" ht="15.75" hidden="false" customHeight="false" outlineLevel="0" collapsed="false">
      <c r="A31" s="14" t="n">
        <v>25</v>
      </c>
      <c r="B31" s="18" t="s">
        <v>44</v>
      </c>
      <c r="C31" s="19" t="n">
        <v>1645.785</v>
      </c>
      <c r="D31" s="20" t="s">
        <v>41</v>
      </c>
      <c r="E31" s="24"/>
      <c r="F31" s="23"/>
    </row>
    <row r="32" customFormat="false" ht="15.75" hidden="false" customHeight="false" outlineLevel="0" collapsed="false">
      <c r="A32" s="26" t="n">
        <v>26</v>
      </c>
      <c r="B32" s="18" t="s">
        <v>45</v>
      </c>
      <c r="C32" s="19" t="n">
        <v>1906.827</v>
      </c>
      <c r="D32" s="20" t="s">
        <v>41</v>
      </c>
      <c r="E32" s="24"/>
    </row>
    <row r="33" customFormat="false" ht="15.75" hidden="false" customHeight="false" outlineLevel="0" collapsed="false">
      <c r="A33" s="27" t="n">
        <v>27</v>
      </c>
      <c r="B33" s="18" t="s">
        <v>46</v>
      </c>
      <c r="C33" s="19" t="n">
        <v>2548.6</v>
      </c>
      <c r="D33" s="20" t="s">
        <v>47</v>
      </c>
    </row>
    <row r="34" customFormat="false" ht="15.75" hidden="false" customHeight="false" outlineLevel="0" collapsed="false">
      <c r="A34" s="26" t="n">
        <v>28</v>
      </c>
      <c r="B34" s="18" t="s">
        <v>48</v>
      </c>
      <c r="C34" s="19" t="n">
        <v>2926.852</v>
      </c>
      <c r="D34" s="20" t="s">
        <v>47</v>
      </c>
    </row>
    <row r="35" customFormat="false" ht="15.75" hidden="false" customHeight="false" outlineLevel="0" collapsed="false">
      <c r="A35" s="28" t="n">
        <v>29</v>
      </c>
      <c r="B35" s="29" t="s">
        <v>49</v>
      </c>
      <c r="C35" s="30" t="n">
        <v>1096.312</v>
      </c>
      <c r="D35" s="31" t="s">
        <v>50</v>
      </c>
    </row>
    <row r="36" customFormat="false" ht="15.75" hidden="false" customHeight="false" outlineLevel="0" collapsed="false">
      <c r="A36" s="14" t="n">
        <v>30</v>
      </c>
      <c r="B36" s="18" t="s">
        <v>51</v>
      </c>
      <c r="C36" s="19" t="n">
        <v>1233.876</v>
      </c>
      <c r="D36" s="20" t="s">
        <v>50</v>
      </c>
    </row>
    <row r="37" customFormat="false" ht="15.75" hidden="false" customHeight="false" outlineLevel="0" collapsed="false">
      <c r="A37" s="14" t="n">
        <v>31</v>
      </c>
      <c r="B37" s="18" t="s">
        <v>52</v>
      </c>
      <c r="C37" s="19" t="n">
        <v>2853.976</v>
      </c>
      <c r="D37" s="20" t="s">
        <v>50</v>
      </c>
    </row>
    <row r="38" customFormat="false" ht="15.75" hidden="false" customHeight="false" outlineLevel="0" collapsed="false">
      <c r="A38" s="14" t="n">
        <v>32</v>
      </c>
      <c r="B38" s="18" t="s">
        <v>53</v>
      </c>
      <c r="C38" s="19" t="n">
        <v>1511.88</v>
      </c>
      <c r="D38" s="20" t="s">
        <v>54</v>
      </c>
    </row>
    <row r="39" customFormat="false" ht="15.75" hidden="false" customHeight="false" outlineLevel="0" collapsed="false">
      <c r="A39" s="14" t="n">
        <v>33</v>
      </c>
      <c r="B39" s="18" t="s">
        <v>55</v>
      </c>
      <c r="C39" s="19" t="n">
        <v>1181.429</v>
      </c>
      <c r="D39" s="20" t="s">
        <v>54</v>
      </c>
    </row>
    <row r="40" customFormat="false" ht="15.75" hidden="false" customHeight="false" outlineLevel="0" collapsed="false">
      <c r="A40" s="14" t="n">
        <v>34</v>
      </c>
      <c r="B40" s="18" t="s">
        <v>56</v>
      </c>
      <c r="C40" s="19" t="n">
        <v>946.031</v>
      </c>
      <c r="D40" s="20" t="s">
        <v>54</v>
      </c>
    </row>
    <row r="41" customFormat="false" ht="15.75" hidden="false" customHeight="false" outlineLevel="0" collapsed="false">
      <c r="A41" s="14" t="n">
        <v>35</v>
      </c>
      <c r="B41" s="18" t="s">
        <v>57</v>
      </c>
      <c r="C41" s="21" t="n">
        <v>3173.094</v>
      </c>
      <c r="D41" s="20" t="s">
        <v>58</v>
      </c>
    </row>
    <row r="42" customFormat="false" ht="15.75" hidden="false" customHeight="false" outlineLevel="0" collapsed="false">
      <c r="A42" s="14" t="n">
        <v>36</v>
      </c>
      <c r="B42" s="18" t="s">
        <v>59</v>
      </c>
      <c r="C42" s="19" t="n">
        <v>2005.426</v>
      </c>
      <c r="D42" s="20" t="s">
        <v>58</v>
      </c>
    </row>
    <row r="43" customFormat="false" ht="15.75" hidden="false" customHeight="false" outlineLevel="0" collapsed="false">
      <c r="A43" s="14" t="n">
        <v>37</v>
      </c>
      <c r="B43" s="18" t="s">
        <v>60</v>
      </c>
      <c r="C43" s="19" t="n">
        <v>1688.577</v>
      </c>
      <c r="D43" s="20" t="s">
        <v>58</v>
      </c>
    </row>
    <row r="44" customFormat="false" ht="15.75" hidden="false" customHeight="false" outlineLevel="0" collapsed="false">
      <c r="A44" s="14" t="n">
        <v>38</v>
      </c>
      <c r="B44" s="32" t="s">
        <v>61</v>
      </c>
      <c r="C44" s="33" t="n">
        <v>3975.253</v>
      </c>
      <c r="D44" s="20" t="s">
        <v>58</v>
      </c>
    </row>
    <row r="45" customFormat="false" ht="15.75" hidden="false" customHeight="false" outlineLevel="0" collapsed="false">
      <c r="A45" s="14" t="n">
        <v>39</v>
      </c>
      <c r="B45" s="18" t="s">
        <v>62</v>
      </c>
      <c r="C45" s="19" t="n">
        <v>3436.109</v>
      </c>
      <c r="D45" s="20" t="s">
        <v>63</v>
      </c>
    </row>
    <row r="46" customFormat="false" ht="15.75" hidden="false" customHeight="false" outlineLevel="0" collapsed="false">
      <c r="A46" s="14" t="n">
        <v>40</v>
      </c>
      <c r="B46" s="34" t="s">
        <v>64</v>
      </c>
      <c r="C46" s="35" t="n">
        <v>2836.564</v>
      </c>
      <c r="D46" s="20" t="s">
        <v>65</v>
      </c>
    </row>
    <row r="47" customFormat="false" ht="15.75" hidden="false" customHeight="false" outlineLevel="0" collapsed="false">
      <c r="A47" s="14" t="n">
        <v>41</v>
      </c>
      <c r="B47" s="18" t="s">
        <v>66</v>
      </c>
      <c r="C47" s="19" t="n">
        <v>450</v>
      </c>
      <c r="D47" s="20" t="s">
        <v>67</v>
      </c>
    </row>
    <row r="48" customFormat="false" ht="15.75" hidden="false" customHeight="false" outlineLevel="0" collapsed="false">
      <c r="A48" s="14" t="n">
        <v>42</v>
      </c>
      <c r="B48" s="18" t="s">
        <v>68</v>
      </c>
      <c r="C48" s="19" t="n">
        <v>826.881</v>
      </c>
      <c r="D48" s="20" t="s">
        <v>67</v>
      </c>
    </row>
    <row r="49" customFormat="false" ht="15.75" hidden="false" customHeight="false" outlineLevel="0" collapsed="false">
      <c r="A49" s="36" t="n">
        <v>43</v>
      </c>
      <c r="B49" s="18" t="s">
        <v>69</v>
      </c>
      <c r="C49" s="19" t="n">
        <v>2822.656</v>
      </c>
      <c r="D49" s="20" t="s">
        <v>67</v>
      </c>
    </row>
    <row r="50" customFormat="false" ht="15.75" hidden="false" customHeight="false" outlineLevel="0" collapsed="false">
      <c r="A50" s="14" t="n">
        <v>44</v>
      </c>
      <c r="B50" s="18" t="s">
        <v>70</v>
      </c>
      <c r="C50" s="19" t="n">
        <v>1949.034</v>
      </c>
      <c r="D50" s="20" t="s">
        <v>67</v>
      </c>
    </row>
    <row r="51" customFormat="false" ht="15.75" hidden="false" customHeight="false" outlineLevel="0" collapsed="false">
      <c r="A51" s="14" t="n">
        <v>45</v>
      </c>
      <c r="B51" s="18" t="s">
        <v>71</v>
      </c>
      <c r="C51" s="35" t="n">
        <v>1032.07</v>
      </c>
      <c r="D51" s="20" t="s">
        <v>67</v>
      </c>
    </row>
    <row r="52" customFormat="false" ht="15.75" hidden="false" customHeight="false" outlineLevel="0" collapsed="false">
      <c r="A52" s="14" t="n">
        <v>46</v>
      </c>
      <c r="B52" s="18" t="s">
        <v>72</v>
      </c>
      <c r="C52" s="35" t="n">
        <v>1295.434</v>
      </c>
      <c r="D52" s="20" t="s">
        <v>67</v>
      </c>
    </row>
    <row r="53" customFormat="false" ht="15.75" hidden="false" customHeight="false" outlineLevel="0" collapsed="false">
      <c r="A53" s="14" t="n">
        <v>47</v>
      </c>
      <c r="B53" s="37" t="s">
        <v>73</v>
      </c>
      <c r="C53" s="38" t="n">
        <v>666.1</v>
      </c>
      <c r="D53" s="39" t="s">
        <v>67</v>
      </c>
      <c r="E53" s="40"/>
    </row>
    <row r="54" customFormat="false" ht="15.75" hidden="false" customHeight="false" outlineLevel="0" collapsed="false">
      <c r="A54" s="14" t="n">
        <v>48</v>
      </c>
      <c r="B54" s="37" t="s">
        <v>74</v>
      </c>
      <c r="C54" s="38" t="n">
        <v>1436.626</v>
      </c>
      <c r="D54" s="39" t="s">
        <v>67</v>
      </c>
      <c r="E54" s="40"/>
    </row>
    <row r="55" customFormat="false" ht="15.75" hidden="false" customHeight="false" outlineLevel="0" collapsed="false">
      <c r="A55" s="14" t="n">
        <v>49</v>
      </c>
      <c r="B55" s="41" t="s">
        <v>75</v>
      </c>
      <c r="C55" s="42" t="n">
        <v>563.945</v>
      </c>
      <c r="D55" s="43" t="s">
        <v>38</v>
      </c>
      <c r="E55" s="44"/>
    </row>
    <row r="56" customFormat="false" ht="15.75" hidden="false" customHeight="false" outlineLevel="0" collapsed="false">
      <c r="A56" s="14" t="n">
        <v>50</v>
      </c>
      <c r="B56" s="37" t="s">
        <v>76</v>
      </c>
      <c r="C56" s="38" t="n">
        <v>116.513</v>
      </c>
      <c r="D56" s="39" t="s">
        <v>50</v>
      </c>
      <c r="E56" s="40"/>
    </row>
    <row r="57" customFormat="false" ht="16.5" hidden="false" customHeight="false" outlineLevel="0" collapsed="false">
      <c r="A57" s="45" t="n">
        <v>51</v>
      </c>
      <c r="B57" s="46" t="s">
        <v>77</v>
      </c>
      <c r="C57" s="47" t="n">
        <v>1837.889</v>
      </c>
      <c r="D57" s="48" t="s">
        <v>58</v>
      </c>
      <c r="E57" s="40"/>
    </row>
    <row r="58" customFormat="false" ht="21.75" hidden="false" customHeight="true" outlineLevel="0" collapsed="false">
      <c r="A58" s="49"/>
      <c r="B58" s="50" t="s">
        <v>78</v>
      </c>
      <c r="C58" s="51" t="n">
        <f aca="false">SUM(C7:C57)</f>
        <v>87762.707</v>
      </c>
      <c r="D58" s="52"/>
      <c r="F58" s="53"/>
    </row>
    <row r="59" customFormat="false" ht="15.75" hidden="false" customHeight="false" outlineLevel="0" collapsed="false">
      <c r="A59" s="54"/>
      <c r="B59" s="55" t="s">
        <v>79</v>
      </c>
      <c r="C59" s="56"/>
      <c r="D59" s="57"/>
    </row>
    <row r="60" customFormat="false" ht="15.75" hidden="false" customHeight="false" outlineLevel="0" collapsed="false">
      <c r="A60" s="14" t="n">
        <v>1</v>
      </c>
      <c r="B60" s="18" t="s">
        <v>80</v>
      </c>
      <c r="C60" s="19" t="n">
        <v>704.982</v>
      </c>
      <c r="D60" s="58" t="s">
        <v>30</v>
      </c>
    </row>
    <row r="61" customFormat="false" ht="15.75" hidden="false" customHeight="false" outlineLevel="0" collapsed="false">
      <c r="A61" s="14" t="n">
        <v>2</v>
      </c>
      <c r="B61" s="18" t="s">
        <v>81</v>
      </c>
      <c r="C61" s="19" t="n">
        <v>900</v>
      </c>
      <c r="D61" s="58" t="s">
        <v>30</v>
      </c>
    </row>
    <row r="62" customFormat="false" ht="30" hidden="false" customHeight="false" outlineLevel="0" collapsed="false">
      <c r="A62" s="14" t="n">
        <v>3</v>
      </c>
      <c r="B62" s="18" t="s">
        <v>82</v>
      </c>
      <c r="C62" s="19" t="n">
        <v>4130</v>
      </c>
      <c r="D62" s="58" t="s">
        <v>30</v>
      </c>
    </row>
    <row r="63" customFormat="false" ht="15.75" hidden="false" customHeight="false" outlineLevel="0" collapsed="false">
      <c r="A63" s="14" t="n">
        <v>4</v>
      </c>
      <c r="B63" s="18" t="s">
        <v>83</v>
      </c>
      <c r="C63" s="19" t="n">
        <v>0</v>
      </c>
      <c r="D63" s="58" t="s">
        <v>30</v>
      </c>
    </row>
    <row r="64" customFormat="false" ht="27.75" hidden="false" customHeight="true" outlineLevel="0" collapsed="false">
      <c r="A64" s="14" t="n">
        <v>5</v>
      </c>
      <c r="B64" s="59" t="s">
        <v>84</v>
      </c>
      <c r="C64" s="19" t="n">
        <v>1110</v>
      </c>
      <c r="D64" s="58" t="s">
        <v>85</v>
      </c>
      <c r="E64" s="23"/>
      <c r="F64" s="23"/>
    </row>
    <row r="65" customFormat="false" ht="15.75" hidden="false" customHeight="false" outlineLevel="0" collapsed="false">
      <c r="A65" s="14" t="n">
        <v>6</v>
      </c>
      <c r="B65" s="18" t="s">
        <v>86</v>
      </c>
      <c r="C65" s="19" t="n">
        <v>1000</v>
      </c>
      <c r="D65" s="58" t="s">
        <v>38</v>
      </c>
    </row>
    <row r="66" customFormat="false" ht="15.75" hidden="false" customHeight="false" outlineLevel="0" collapsed="false">
      <c r="A66" s="14" t="n">
        <v>7</v>
      </c>
      <c r="B66" s="18" t="s">
        <v>87</v>
      </c>
      <c r="C66" s="19" t="n">
        <v>700</v>
      </c>
      <c r="D66" s="58" t="s">
        <v>38</v>
      </c>
    </row>
    <row r="67" customFormat="false" ht="21" hidden="false" customHeight="true" outlineLevel="0" collapsed="false">
      <c r="A67" s="14" t="n">
        <v>8</v>
      </c>
      <c r="B67" s="18" t="s">
        <v>88</v>
      </c>
      <c r="C67" s="19" t="n">
        <v>2210</v>
      </c>
      <c r="D67" s="58" t="s">
        <v>41</v>
      </c>
    </row>
    <row r="68" customFormat="false" ht="15.75" hidden="false" customHeight="false" outlineLevel="0" collapsed="false">
      <c r="A68" s="14" t="n">
        <v>9</v>
      </c>
      <c r="B68" s="18" t="s">
        <v>89</v>
      </c>
      <c r="C68" s="19" t="n">
        <v>1026</v>
      </c>
      <c r="D68" s="58" t="s">
        <v>41</v>
      </c>
      <c r="E68" s="23"/>
      <c r="F68" s="23"/>
    </row>
    <row r="69" customFormat="false" ht="15.75" hidden="false" customHeight="false" outlineLevel="0" collapsed="false">
      <c r="A69" s="14" t="n">
        <v>10</v>
      </c>
      <c r="B69" s="18" t="s">
        <v>90</v>
      </c>
      <c r="C69" s="19" t="n">
        <v>257.529</v>
      </c>
      <c r="D69" s="60" t="s">
        <v>41</v>
      </c>
    </row>
    <row r="70" customFormat="false" ht="30" hidden="false" customHeight="false" outlineLevel="0" collapsed="false">
      <c r="A70" s="14" t="n">
        <v>11</v>
      </c>
      <c r="B70" s="18" t="s">
        <v>91</v>
      </c>
      <c r="C70" s="19" t="n">
        <v>3582.315</v>
      </c>
      <c r="D70" s="58" t="s">
        <v>41</v>
      </c>
      <c r="E70" s="23"/>
      <c r="F70" s="23"/>
    </row>
    <row r="71" customFormat="false" ht="30" hidden="false" customHeight="false" outlineLevel="0" collapsed="false">
      <c r="A71" s="14" t="n">
        <v>12</v>
      </c>
      <c r="B71" s="18" t="s">
        <v>92</v>
      </c>
      <c r="C71" s="19" t="n">
        <v>1276.052</v>
      </c>
      <c r="D71" s="58" t="s">
        <v>41</v>
      </c>
    </row>
    <row r="72" customFormat="false" ht="15.75" hidden="false" customHeight="false" outlineLevel="0" collapsed="false">
      <c r="A72" s="14" t="n">
        <v>13</v>
      </c>
      <c r="B72" s="18" t="s">
        <v>93</v>
      </c>
      <c r="C72" s="19" t="n">
        <v>578</v>
      </c>
      <c r="D72" s="58" t="s">
        <v>41</v>
      </c>
    </row>
    <row r="73" customFormat="false" ht="15.75" hidden="false" customHeight="false" outlineLevel="0" collapsed="false">
      <c r="A73" s="14" t="n">
        <v>14</v>
      </c>
      <c r="B73" s="18" t="s">
        <v>94</v>
      </c>
      <c r="C73" s="19" t="n">
        <v>607.158</v>
      </c>
      <c r="D73" s="60" t="s">
        <v>47</v>
      </c>
    </row>
    <row r="74" customFormat="false" ht="30" hidden="false" customHeight="false" outlineLevel="0" collapsed="false">
      <c r="A74" s="28" t="n">
        <v>15</v>
      </c>
      <c r="B74" s="29" t="s">
        <v>95</v>
      </c>
      <c r="C74" s="30" t="n">
        <v>1382</v>
      </c>
      <c r="D74" s="61" t="s">
        <v>50</v>
      </c>
    </row>
    <row r="75" customFormat="false" ht="15.75" hidden="false" customHeight="false" outlineLevel="0" collapsed="false">
      <c r="A75" s="28" t="n">
        <v>16</v>
      </c>
      <c r="B75" s="18" t="s">
        <v>96</v>
      </c>
      <c r="C75" s="19" t="n">
        <v>2480</v>
      </c>
      <c r="D75" s="58" t="s">
        <v>50</v>
      </c>
      <c r="E75" s="23"/>
      <c r="F75" s="23"/>
    </row>
    <row r="76" customFormat="false" ht="30" hidden="false" customHeight="false" outlineLevel="0" collapsed="false">
      <c r="A76" s="28" t="n">
        <v>17</v>
      </c>
      <c r="B76" s="18" t="s">
        <v>97</v>
      </c>
      <c r="C76" s="19" t="n">
        <v>1561.404</v>
      </c>
      <c r="D76" s="58" t="s">
        <v>98</v>
      </c>
    </row>
    <row r="77" customFormat="false" ht="15.75" hidden="false" customHeight="false" outlineLevel="0" collapsed="false">
      <c r="A77" s="28" t="n">
        <v>18</v>
      </c>
      <c r="B77" s="18" t="s">
        <v>99</v>
      </c>
      <c r="C77" s="19" t="n">
        <v>615</v>
      </c>
      <c r="D77" s="58" t="s">
        <v>54</v>
      </c>
    </row>
    <row r="78" customFormat="false" ht="15.75" hidden="false" customHeight="false" outlineLevel="0" collapsed="false">
      <c r="A78" s="14" t="n">
        <v>19</v>
      </c>
      <c r="B78" s="18" t="s">
        <v>100</v>
      </c>
      <c r="C78" s="19" t="n">
        <v>179.824</v>
      </c>
      <c r="D78" s="60" t="s">
        <v>54</v>
      </c>
    </row>
    <row r="79" customFormat="false" ht="15.75" hidden="false" customHeight="false" outlineLevel="0" collapsed="false">
      <c r="A79" s="14" t="n">
        <v>20</v>
      </c>
      <c r="B79" s="34" t="s">
        <v>101</v>
      </c>
      <c r="C79" s="19" t="n">
        <v>987</v>
      </c>
      <c r="D79" s="58" t="s">
        <v>65</v>
      </c>
    </row>
    <row r="80" customFormat="false" ht="15.75" hidden="false" customHeight="false" outlineLevel="0" collapsed="false">
      <c r="A80" s="14" t="n">
        <v>21</v>
      </c>
      <c r="B80" s="34" t="s">
        <v>102</v>
      </c>
      <c r="C80" s="19" t="n">
        <v>0</v>
      </c>
      <c r="D80" s="58" t="s">
        <v>67</v>
      </c>
    </row>
    <row r="81" customFormat="false" ht="15.75" hidden="false" customHeight="false" outlineLevel="0" collapsed="false">
      <c r="A81" s="14" t="n">
        <v>22</v>
      </c>
      <c r="B81" s="62" t="s">
        <v>103</v>
      </c>
      <c r="C81" s="35" t="n">
        <v>152.678</v>
      </c>
      <c r="D81" s="58" t="s">
        <v>67</v>
      </c>
    </row>
    <row r="82" customFormat="false" ht="15.75" hidden="false" customHeight="false" outlineLevel="0" collapsed="false">
      <c r="A82" s="28" t="n">
        <v>23</v>
      </c>
      <c r="B82" s="34" t="s">
        <v>104</v>
      </c>
      <c r="C82" s="35" t="n">
        <v>1264</v>
      </c>
      <c r="D82" s="58" t="s">
        <v>67</v>
      </c>
      <c r="E82" s="23"/>
      <c r="F82" s="23"/>
    </row>
    <row r="83" customFormat="false" ht="15.75" hidden="false" customHeight="false" outlineLevel="0" collapsed="false">
      <c r="A83" s="36" t="n">
        <v>24</v>
      </c>
      <c r="B83" s="34" t="s">
        <v>105</v>
      </c>
      <c r="C83" s="63" t="n">
        <v>52.232</v>
      </c>
      <c r="D83" s="58" t="s">
        <v>67</v>
      </c>
      <c r="F83" s="23"/>
    </row>
    <row r="84" customFormat="false" ht="15.75" hidden="false" customHeight="false" outlineLevel="0" collapsed="false">
      <c r="A84" s="14" t="n">
        <v>25</v>
      </c>
      <c r="B84" s="34" t="s">
        <v>106</v>
      </c>
      <c r="C84" s="35" t="n">
        <v>471</v>
      </c>
      <c r="D84" s="58" t="s">
        <v>67</v>
      </c>
    </row>
    <row r="85" customFormat="false" ht="15.75" hidden="false" customHeight="false" outlineLevel="0" collapsed="false">
      <c r="A85" s="14" t="n">
        <v>26</v>
      </c>
      <c r="B85" s="37" t="s">
        <v>107</v>
      </c>
      <c r="C85" s="38" t="n">
        <v>57.603</v>
      </c>
      <c r="D85" s="39" t="s">
        <v>67</v>
      </c>
    </row>
    <row r="86" customFormat="false" ht="15.75" hidden="false" customHeight="false" outlineLevel="0" collapsed="false">
      <c r="A86" s="14" t="n">
        <v>27</v>
      </c>
      <c r="B86" s="37" t="s">
        <v>108</v>
      </c>
      <c r="C86" s="38" t="n">
        <v>2370</v>
      </c>
      <c r="D86" s="39" t="s">
        <v>67</v>
      </c>
      <c r="E86" s="24"/>
    </row>
    <row r="87" customFormat="false" ht="15.75" hidden="false" customHeight="false" outlineLevel="0" collapsed="false">
      <c r="A87" s="14" t="n">
        <v>28</v>
      </c>
      <c r="B87" s="37" t="s">
        <v>109</v>
      </c>
      <c r="C87" s="38" t="n">
        <v>385</v>
      </c>
      <c r="D87" s="39" t="s">
        <v>67</v>
      </c>
      <c r="E87" s="24"/>
    </row>
    <row r="88" customFormat="false" ht="15.75" hidden="false" customHeight="false" outlineLevel="0" collapsed="false">
      <c r="A88" s="14" t="n">
        <v>29</v>
      </c>
      <c r="B88" s="34" t="s">
        <v>110</v>
      </c>
      <c r="C88" s="64" t="n">
        <v>1250</v>
      </c>
      <c r="D88" s="58" t="s">
        <v>26</v>
      </c>
      <c r="E88" s="24"/>
    </row>
    <row r="89" customFormat="false" ht="15.75" hidden="false" customHeight="false" outlineLevel="0" collapsed="false">
      <c r="A89" s="14" t="n">
        <v>30</v>
      </c>
      <c r="B89" s="37" t="s">
        <v>111</v>
      </c>
      <c r="C89" s="38" t="n">
        <v>1455</v>
      </c>
      <c r="D89" s="39" t="s">
        <v>98</v>
      </c>
      <c r="E89" s="24"/>
    </row>
    <row r="90" customFormat="false" ht="15.75" hidden="false" customHeight="false" outlineLevel="0" collapsed="false">
      <c r="A90" s="28" t="n">
        <v>31</v>
      </c>
      <c r="B90" s="65" t="s">
        <v>112</v>
      </c>
      <c r="C90" s="42" t="n">
        <v>1986</v>
      </c>
      <c r="D90" s="43" t="s">
        <v>113</v>
      </c>
      <c r="E90" s="24"/>
    </row>
    <row r="91" customFormat="false" ht="30.75" hidden="false" customHeight="true" outlineLevel="0" collapsed="false">
      <c r="A91" s="14" t="n">
        <v>32</v>
      </c>
      <c r="B91" s="66" t="s">
        <v>114</v>
      </c>
      <c r="C91" s="19" t="n">
        <v>220</v>
      </c>
      <c r="D91" s="67"/>
      <c r="E91" s="23"/>
      <c r="F91" s="23"/>
    </row>
    <row r="92" customFormat="false" ht="15.75" hidden="false" customHeight="false" outlineLevel="0" collapsed="false">
      <c r="A92" s="28" t="n">
        <v>33</v>
      </c>
      <c r="B92" s="68" t="s">
        <v>115</v>
      </c>
      <c r="C92" s="69" t="n">
        <v>770</v>
      </c>
      <c r="D92" s="70" t="s">
        <v>116</v>
      </c>
      <c r="E92" s="23"/>
    </row>
    <row r="93" customFormat="false" ht="21.75" hidden="false" customHeight="true" outlineLevel="0" collapsed="false">
      <c r="A93" s="45" t="n">
        <v>34</v>
      </c>
      <c r="B93" s="71" t="s">
        <v>117</v>
      </c>
      <c r="C93" s="72" t="n">
        <v>818.725</v>
      </c>
      <c r="D93" s="73" t="s">
        <v>116</v>
      </c>
      <c r="E93" s="23"/>
    </row>
    <row r="94" customFormat="false" ht="16.5" hidden="false" customHeight="false" outlineLevel="0" collapsed="false">
      <c r="A94" s="49"/>
      <c r="B94" s="74" t="s">
        <v>78</v>
      </c>
      <c r="C94" s="51" t="n">
        <f aca="false">SUM(C60:C93)</f>
        <v>36539.502</v>
      </c>
      <c r="D94" s="75"/>
      <c r="F94" s="53"/>
    </row>
    <row r="95" customFormat="false" ht="15.75" hidden="false" customHeight="false" outlineLevel="0" collapsed="false">
      <c r="A95" s="54"/>
      <c r="B95" s="55" t="s">
        <v>118</v>
      </c>
      <c r="C95" s="56"/>
      <c r="D95" s="76"/>
    </row>
    <row r="96" customFormat="false" ht="15.75" hidden="false" customHeight="false" outlineLevel="0" collapsed="false">
      <c r="A96" s="14" t="n">
        <v>1</v>
      </c>
      <c r="B96" s="18" t="s">
        <v>119</v>
      </c>
      <c r="C96" s="35" t="n">
        <v>0</v>
      </c>
      <c r="D96" s="77" t="s">
        <v>14</v>
      </c>
    </row>
    <row r="97" customFormat="false" ht="15.75" hidden="false" customHeight="false" outlineLevel="0" collapsed="false">
      <c r="A97" s="14" t="n">
        <v>2</v>
      </c>
      <c r="B97" s="18" t="s">
        <v>120</v>
      </c>
      <c r="C97" s="35" t="n">
        <v>0</v>
      </c>
      <c r="D97" s="77" t="s">
        <v>121</v>
      </c>
    </row>
    <row r="98" customFormat="false" ht="15.75" hidden="false" customHeight="false" outlineLevel="0" collapsed="false">
      <c r="A98" s="14" t="n">
        <v>3</v>
      </c>
      <c r="B98" s="78" t="s">
        <v>122</v>
      </c>
      <c r="C98" s="35" t="n">
        <v>0</v>
      </c>
      <c r="D98" s="77" t="s">
        <v>121</v>
      </c>
    </row>
    <row r="99" customFormat="false" ht="15.75" hidden="false" customHeight="false" outlineLevel="0" collapsed="false">
      <c r="A99" s="14" t="n">
        <v>4</v>
      </c>
      <c r="B99" s="18" t="s">
        <v>123</v>
      </c>
      <c r="C99" s="35" t="n">
        <v>370</v>
      </c>
      <c r="D99" s="77" t="s">
        <v>30</v>
      </c>
    </row>
    <row r="100" customFormat="false" ht="15.75" hidden="false" customHeight="false" outlineLevel="0" collapsed="false">
      <c r="A100" s="14" t="n">
        <v>5</v>
      </c>
      <c r="B100" s="18" t="s">
        <v>124</v>
      </c>
      <c r="C100" s="35" t="n">
        <v>0</v>
      </c>
      <c r="D100" s="77" t="s">
        <v>30</v>
      </c>
    </row>
    <row r="101" customFormat="false" ht="15.75" hidden="false" customHeight="false" outlineLevel="0" collapsed="false">
      <c r="A101" s="14" t="n">
        <v>6</v>
      </c>
      <c r="B101" s="18" t="s">
        <v>125</v>
      </c>
      <c r="C101" s="35" t="n">
        <v>0</v>
      </c>
      <c r="D101" s="77" t="s">
        <v>85</v>
      </c>
    </row>
    <row r="102" customFormat="false" ht="15.75" hidden="false" customHeight="false" outlineLevel="0" collapsed="false">
      <c r="A102" s="14" t="n">
        <v>7</v>
      </c>
      <c r="B102" s="18" t="s">
        <v>126</v>
      </c>
      <c r="C102" s="35" t="n">
        <v>0</v>
      </c>
      <c r="D102" s="77" t="s">
        <v>41</v>
      </c>
    </row>
    <row r="103" customFormat="false" ht="15.75" hidden="false" customHeight="false" outlineLevel="0" collapsed="false">
      <c r="A103" s="14" t="n">
        <v>8</v>
      </c>
      <c r="B103" s="18" t="s">
        <v>127</v>
      </c>
      <c r="C103" s="35" t="n">
        <v>0</v>
      </c>
      <c r="D103" s="77" t="s">
        <v>41</v>
      </c>
    </row>
    <row r="104" customFormat="false" ht="15.75" hidden="false" customHeight="false" outlineLevel="0" collapsed="false">
      <c r="A104" s="14" t="n">
        <v>9</v>
      </c>
      <c r="B104" s="18" t="s">
        <v>128</v>
      </c>
      <c r="C104" s="35" t="n">
        <v>0</v>
      </c>
      <c r="D104" s="77" t="s">
        <v>41</v>
      </c>
    </row>
    <row r="105" customFormat="false" ht="15.75" hidden="false" customHeight="false" outlineLevel="0" collapsed="false">
      <c r="A105" s="14" t="n">
        <v>10</v>
      </c>
      <c r="B105" s="18" t="s">
        <v>129</v>
      </c>
      <c r="C105" s="64" t="n">
        <v>633</v>
      </c>
      <c r="D105" s="77" t="s">
        <v>41</v>
      </c>
      <c r="F105" s="23"/>
    </row>
    <row r="106" customFormat="false" ht="17.25" hidden="false" customHeight="true" outlineLevel="0" collapsed="false">
      <c r="A106" s="14" t="n">
        <v>11</v>
      </c>
      <c r="B106" s="18" t="s">
        <v>130</v>
      </c>
      <c r="C106" s="35" t="n">
        <v>0</v>
      </c>
      <c r="D106" s="77" t="s">
        <v>41</v>
      </c>
      <c r="F106" s="23"/>
    </row>
    <row r="107" customFormat="false" ht="18" hidden="false" customHeight="true" outlineLevel="0" collapsed="false">
      <c r="A107" s="26" t="n">
        <v>12</v>
      </c>
      <c r="B107" s="18" t="s">
        <v>131</v>
      </c>
      <c r="C107" s="35" t="n">
        <v>713</v>
      </c>
      <c r="D107" s="77" t="s">
        <v>41</v>
      </c>
      <c r="F107" s="23"/>
    </row>
    <row r="108" customFormat="false" ht="16.5" hidden="false" customHeight="true" outlineLevel="0" collapsed="false">
      <c r="A108" s="26" t="n">
        <v>13</v>
      </c>
      <c r="B108" s="18" t="s">
        <v>132</v>
      </c>
      <c r="C108" s="19" t="n">
        <v>0</v>
      </c>
      <c r="D108" s="77" t="s">
        <v>41</v>
      </c>
      <c r="F108" s="23"/>
    </row>
    <row r="109" customFormat="false" ht="15.75" hidden="false" customHeight="false" outlineLevel="0" collapsed="false">
      <c r="A109" s="26" t="n">
        <v>14</v>
      </c>
      <c r="B109" s="18" t="s">
        <v>133</v>
      </c>
      <c r="C109" s="35" t="n">
        <v>0</v>
      </c>
      <c r="D109" s="77" t="s">
        <v>41</v>
      </c>
      <c r="F109" s="23"/>
    </row>
    <row r="110" customFormat="false" ht="15" hidden="false" customHeight="true" outlineLevel="0" collapsed="false">
      <c r="A110" s="26" t="n">
        <v>15</v>
      </c>
      <c r="B110" s="18" t="s">
        <v>134</v>
      </c>
      <c r="C110" s="21" t="n">
        <v>803</v>
      </c>
      <c r="D110" s="77" t="s">
        <v>41</v>
      </c>
      <c r="F110" s="23"/>
    </row>
    <row r="111" customFormat="false" ht="17.25" hidden="false" customHeight="true" outlineLevel="0" collapsed="false">
      <c r="A111" s="26" t="n">
        <v>16</v>
      </c>
      <c r="B111" s="18" t="s">
        <v>135</v>
      </c>
      <c r="C111" s="21" t="n">
        <v>386</v>
      </c>
      <c r="D111" s="77" t="s">
        <v>41</v>
      </c>
      <c r="F111" s="23"/>
    </row>
    <row r="112" customFormat="false" ht="17.25" hidden="false" customHeight="true" outlineLevel="0" collapsed="false">
      <c r="A112" s="26" t="n">
        <v>17</v>
      </c>
      <c r="B112" s="18" t="s">
        <v>136</v>
      </c>
      <c r="C112" s="19" t="n">
        <v>0</v>
      </c>
      <c r="D112" s="77" t="s">
        <v>41</v>
      </c>
      <c r="F112" s="23"/>
    </row>
    <row r="113" customFormat="false" ht="18.75" hidden="false" customHeight="true" outlineLevel="0" collapsed="false">
      <c r="A113" s="26" t="n">
        <v>18</v>
      </c>
      <c r="B113" s="18" t="s">
        <v>137</v>
      </c>
      <c r="C113" s="19" t="n">
        <v>0</v>
      </c>
      <c r="D113" s="77" t="s">
        <v>41</v>
      </c>
      <c r="F113" s="23"/>
    </row>
    <row r="114" customFormat="false" ht="18" hidden="false" customHeight="true" outlineLevel="0" collapsed="false">
      <c r="A114" s="26" t="n">
        <v>19</v>
      </c>
      <c r="B114" s="18" t="s">
        <v>138</v>
      </c>
      <c r="C114" s="21" t="n">
        <v>631</v>
      </c>
      <c r="D114" s="77" t="s">
        <v>41</v>
      </c>
      <c r="F114" s="23"/>
    </row>
    <row r="115" customFormat="false" ht="16.5" hidden="false" customHeight="true" outlineLevel="0" collapsed="false">
      <c r="A115" s="79" t="n">
        <v>20</v>
      </c>
      <c r="B115" s="18" t="s">
        <v>139</v>
      </c>
      <c r="C115" s="35" t="n">
        <v>131.002</v>
      </c>
      <c r="D115" s="77" t="s">
        <v>41</v>
      </c>
      <c r="F115" s="23"/>
    </row>
    <row r="116" customFormat="false" ht="16.5" hidden="false" customHeight="true" outlineLevel="0" collapsed="false">
      <c r="A116" s="26" t="n">
        <v>21</v>
      </c>
      <c r="B116" s="18" t="s">
        <v>140</v>
      </c>
      <c r="C116" s="35" t="n">
        <v>0</v>
      </c>
      <c r="D116" s="77" t="s">
        <v>41</v>
      </c>
      <c r="F116" s="23"/>
    </row>
    <row r="117" customFormat="false" ht="16.5" hidden="false" customHeight="true" outlineLevel="0" collapsed="false">
      <c r="A117" s="79" t="n">
        <v>22</v>
      </c>
      <c r="B117" s="18" t="s">
        <v>141</v>
      </c>
      <c r="C117" s="64" t="n">
        <v>666</v>
      </c>
      <c r="D117" s="77" t="s">
        <v>41</v>
      </c>
      <c r="F117" s="23"/>
    </row>
    <row r="118" customFormat="false" ht="18" hidden="false" customHeight="true" outlineLevel="0" collapsed="false">
      <c r="A118" s="26" t="n">
        <v>23</v>
      </c>
      <c r="B118" s="18" t="s">
        <v>142</v>
      </c>
      <c r="C118" s="35" t="n">
        <v>0</v>
      </c>
      <c r="D118" s="77" t="s">
        <v>41</v>
      </c>
      <c r="F118" s="23"/>
    </row>
    <row r="119" customFormat="false" ht="18" hidden="false" customHeight="true" outlineLevel="0" collapsed="false">
      <c r="A119" s="26" t="n">
        <v>24</v>
      </c>
      <c r="B119" s="18" t="s">
        <v>143</v>
      </c>
      <c r="C119" s="35" t="n">
        <v>0</v>
      </c>
      <c r="D119" s="77" t="s">
        <v>41</v>
      </c>
      <c r="F119" s="23"/>
    </row>
    <row r="120" customFormat="false" ht="17.25" hidden="false" customHeight="true" outlineLevel="0" collapsed="false">
      <c r="A120" s="79" t="n">
        <v>25</v>
      </c>
      <c r="B120" s="18" t="s">
        <v>144</v>
      </c>
      <c r="C120" s="35" t="n">
        <v>168</v>
      </c>
      <c r="D120" s="80" t="s">
        <v>47</v>
      </c>
      <c r="F120" s="23"/>
    </row>
    <row r="121" customFormat="false" ht="15.75" hidden="false" customHeight="false" outlineLevel="0" collapsed="false">
      <c r="A121" s="14" t="n">
        <v>26</v>
      </c>
      <c r="B121" s="18" t="s">
        <v>145</v>
      </c>
      <c r="C121" s="81" t="n">
        <v>397.271</v>
      </c>
      <c r="D121" s="20" t="s">
        <v>50</v>
      </c>
      <c r="F121" s="23"/>
    </row>
    <row r="122" customFormat="false" ht="15.75" hidden="false" customHeight="false" outlineLevel="0" collapsed="false">
      <c r="A122" s="14" t="n">
        <v>27</v>
      </c>
      <c r="B122" s="18" t="s">
        <v>146</v>
      </c>
      <c r="C122" s="19" t="n">
        <v>1042.766</v>
      </c>
      <c r="D122" s="20" t="s">
        <v>50</v>
      </c>
      <c r="F122" s="23"/>
    </row>
    <row r="123" customFormat="false" ht="15.75" hidden="false" customHeight="false" outlineLevel="0" collapsed="false">
      <c r="A123" s="14" t="n">
        <v>28</v>
      </c>
      <c r="B123" s="18" t="s">
        <v>147</v>
      </c>
      <c r="C123" s="19" t="n">
        <v>0</v>
      </c>
      <c r="D123" s="20" t="s">
        <v>50</v>
      </c>
      <c r="F123" s="23"/>
    </row>
    <row r="124" customFormat="false" ht="15.75" hidden="false" customHeight="false" outlineLevel="0" collapsed="false">
      <c r="A124" s="14" t="n">
        <v>29</v>
      </c>
      <c r="B124" s="32" t="s">
        <v>148</v>
      </c>
      <c r="C124" s="63" t="n">
        <v>0</v>
      </c>
      <c r="D124" s="82" t="s">
        <v>54</v>
      </c>
      <c r="F124" s="23"/>
    </row>
    <row r="125" customFormat="false" ht="15.75" hidden="false" customHeight="false" outlineLevel="0" collapsed="false">
      <c r="A125" s="14" t="n">
        <v>30</v>
      </c>
      <c r="B125" s="18" t="s">
        <v>149</v>
      </c>
      <c r="C125" s="64" t="n">
        <v>559</v>
      </c>
      <c r="D125" s="20" t="s">
        <v>58</v>
      </c>
      <c r="F125" s="23"/>
    </row>
    <row r="126" customFormat="false" ht="15.75" hidden="false" customHeight="false" outlineLevel="0" collapsed="false">
      <c r="A126" s="14" t="n">
        <v>31</v>
      </c>
      <c r="B126" s="18" t="s">
        <v>150</v>
      </c>
      <c r="C126" s="35" t="n">
        <v>0</v>
      </c>
      <c r="D126" s="20" t="s">
        <v>58</v>
      </c>
      <c r="F126" s="23"/>
    </row>
    <row r="127" customFormat="false" ht="15.75" hidden="false" customHeight="false" outlineLevel="0" collapsed="false">
      <c r="A127" s="14" t="n">
        <v>32</v>
      </c>
      <c r="B127" s="18" t="s">
        <v>151</v>
      </c>
      <c r="C127" s="35" t="n">
        <v>0</v>
      </c>
      <c r="D127" s="20" t="s">
        <v>67</v>
      </c>
      <c r="F127" s="23"/>
    </row>
    <row r="128" customFormat="false" ht="15.75" hidden="false" customHeight="false" outlineLevel="0" collapsed="false">
      <c r="A128" s="14" t="n">
        <v>33</v>
      </c>
      <c r="B128" s="18" t="s">
        <v>152</v>
      </c>
      <c r="C128" s="35" t="n">
        <v>1560.211</v>
      </c>
      <c r="D128" s="20" t="s">
        <v>58</v>
      </c>
      <c r="F128" s="23"/>
    </row>
    <row r="129" customFormat="false" ht="15.75" hidden="false" customHeight="false" outlineLevel="0" collapsed="false">
      <c r="A129" s="14" t="n">
        <v>34</v>
      </c>
      <c r="B129" s="18" t="s">
        <v>153</v>
      </c>
      <c r="C129" s="35" t="n">
        <v>0</v>
      </c>
      <c r="D129" s="20" t="s">
        <v>58</v>
      </c>
      <c r="F129" s="23"/>
    </row>
    <row r="130" customFormat="false" ht="15.75" hidden="false" customHeight="false" outlineLevel="0" collapsed="false">
      <c r="A130" s="14" t="n">
        <v>35</v>
      </c>
      <c r="B130" s="18" t="s">
        <v>154</v>
      </c>
      <c r="C130" s="35" t="n">
        <v>0</v>
      </c>
      <c r="D130" s="83" t="s">
        <v>155</v>
      </c>
      <c r="F130" s="23"/>
    </row>
    <row r="131" customFormat="false" ht="15.75" hidden="false" customHeight="false" outlineLevel="0" collapsed="false">
      <c r="A131" s="14" t="n">
        <v>36</v>
      </c>
      <c r="B131" s="18" t="s">
        <v>156</v>
      </c>
      <c r="C131" s="35" t="n">
        <v>0</v>
      </c>
      <c r="D131" s="77" t="s">
        <v>155</v>
      </c>
      <c r="F131" s="23"/>
    </row>
    <row r="132" customFormat="false" ht="15.75" hidden="false" customHeight="false" outlineLevel="0" collapsed="false">
      <c r="A132" s="14" t="n">
        <v>37</v>
      </c>
      <c r="B132" s="32" t="s">
        <v>157</v>
      </c>
      <c r="C132" s="63" t="n">
        <v>0</v>
      </c>
      <c r="D132" s="82" t="s">
        <v>155</v>
      </c>
      <c r="F132" s="23"/>
    </row>
    <row r="133" customFormat="false" ht="15.75" hidden="false" customHeight="false" outlineLevel="0" collapsed="false">
      <c r="A133" s="14" t="n">
        <v>38</v>
      </c>
      <c r="B133" s="18" t="s">
        <v>158</v>
      </c>
      <c r="C133" s="21" t="n">
        <v>814</v>
      </c>
      <c r="D133" s="83" t="s">
        <v>155</v>
      </c>
      <c r="F133" s="23"/>
    </row>
    <row r="134" customFormat="false" ht="15.75" hidden="false" customHeight="false" outlineLevel="0" collapsed="false">
      <c r="A134" s="14" t="n">
        <v>39</v>
      </c>
      <c r="B134" s="18" t="s">
        <v>159</v>
      </c>
      <c r="C134" s="35" t="n">
        <v>0</v>
      </c>
      <c r="D134" s="20" t="s">
        <v>160</v>
      </c>
      <c r="F134" s="23"/>
    </row>
    <row r="135" customFormat="false" ht="15.75" hidden="false" customHeight="false" outlineLevel="0" collapsed="false">
      <c r="A135" s="14" t="n">
        <v>40</v>
      </c>
      <c r="B135" s="18" t="s">
        <v>161</v>
      </c>
      <c r="C135" s="19" t="n">
        <v>0</v>
      </c>
      <c r="D135" s="77" t="s">
        <v>67</v>
      </c>
      <c r="F135" s="23"/>
    </row>
    <row r="136" customFormat="false" ht="15.75" hidden="false" customHeight="false" outlineLevel="0" collapsed="false">
      <c r="A136" s="14" t="n">
        <v>41</v>
      </c>
      <c r="B136" s="18" t="s">
        <v>162</v>
      </c>
      <c r="C136" s="21" t="n">
        <v>49.595</v>
      </c>
      <c r="D136" s="77" t="s">
        <v>155</v>
      </c>
      <c r="F136" s="23"/>
    </row>
    <row r="137" customFormat="false" ht="15.75" hidden="false" customHeight="false" outlineLevel="0" collapsed="false">
      <c r="A137" s="14" t="n">
        <v>42</v>
      </c>
      <c r="B137" s="18" t="s">
        <v>163</v>
      </c>
      <c r="C137" s="19" t="n">
        <v>0</v>
      </c>
      <c r="D137" s="20" t="s">
        <v>67</v>
      </c>
      <c r="F137" s="23"/>
    </row>
    <row r="138" customFormat="false" ht="15.75" hidden="false" customHeight="false" outlineLevel="0" collapsed="false">
      <c r="A138" s="14" t="n">
        <v>43</v>
      </c>
      <c r="B138" s="84" t="s">
        <v>164</v>
      </c>
      <c r="C138" s="38" t="n">
        <v>35.294</v>
      </c>
      <c r="D138" s="20" t="s">
        <v>67</v>
      </c>
      <c r="F138" s="23"/>
    </row>
    <row r="139" customFormat="false" ht="15.75" hidden="false" customHeight="false" outlineLevel="0" collapsed="false">
      <c r="A139" s="14" t="n">
        <v>44</v>
      </c>
      <c r="B139" s="18" t="s">
        <v>165</v>
      </c>
      <c r="C139" s="35" t="n">
        <v>293.366</v>
      </c>
      <c r="D139" s="20" t="s">
        <v>67</v>
      </c>
      <c r="F139" s="23"/>
    </row>
    <row r="140" customFormat="false" ht="15.75" hidden="false" customHeight="false" outlineLevel="0" collapsed="false">
      <c r="A140" s="14" t="n">
        <v>45</v>
      </c>
      <c r="B140" s="29" t="s">
        <v>166</v>
      </c>
      <c r="C140" s="85" t="n">
        <v>0</v>
      </c>
      <c r="D140" s="20" t="s">
        <v>67</v>
      </c>
      <c r="F140" s="23"/>
    </row>
    <row r="141" customFormat="false" ht="17.25" hidden="false" customHeight="true" outlineLevel="0" collapsed="false">
      <c r="A141" s="14" t="n">
        <v>46</v>
      </c>
      <c r="B141" s="18" t="s">
        <v>167</v>
      </c>
      <c r="C141" s="19" t="n">
        <v>36.389</v>
      </c>
      <c r="D141" s="20" t="s">
        <v>67</v>
      </c>
      <c r="F141" s="23"/>
    </row>
    <row r="142" customFormat="false" ht="17.25" hidden="false" customHeight="true" outlineLevel="0" collapsed="false">
      <c r="A142" s="14" t="n">
        <v>47</v>
      </c>
      <c r="B142" s="86" t="s">
        <v>168</v>
      </c>
      <c r="C142" s="85" t="n">
        <v>37.03</v>
      </c>
      <c r="D142" s="20" t="s">
        <v>67</v>
      </c>
      <c r="F142" s="23"/>
    </row>
    <row r="143" customFormat="false" ht="15.75" hidden="false" customHeight="false" outlineLevel="0" collapsed="false">
      <c r="A143" s="14" t="n">
        <v>48</v>
      </c>
      <c r="B143" s="18" t="s">
        <v>169</v>
      </c>
      <c r="C143" s="19" t="n">
        <v>1390</v>
      </c>
      <c r="D143" s="20" t="s">
        <v>67</v>
      </c>
      <c r="F143" s="23"/>
    </row>
    <row r="144" customFormat="false" ht="15.75" hidden="false" customHeight="false" outlineLevel="0" collapsed="false">
      <c r="A144" s="14" t="n">
        <v>49</v>
      </c>
      <c r="B144" s="18" t="s">
        <v>170</v>
      </c>
      <c r="C144" s="19" t="n">
        <v>0</v>
      </c>
      <c r="D144" s="20" t="s">
        <v>67</v>
      </c>
      <c r="F144" s="23"/>
    </row>
    <row r="145" customFormat="false" ht="15.75" hidden="false" customHeight="true" outlineLevel="0" collapsed="false">
      <c r="A145" s="14" t="n">
        <v>50</v>
      </c>
      <c r="B145" s="18" t="s">
        <v>171</v>
      </c>
      <c r="C145" s="19" t="n">
        <v>0</v>
      </c>
      <c r="D145" s="77" t="s">
        <v>172</v>
      </c>
      <c r="F145" s="23"/>
    </row>
    <row r="146" customFormat="false" ht="17.25" hidden="false" customHeight="true" outlineLevel="0" collapsed="false">
      <c r="A146" s="14" t="n">
        <v>51</v>
      </c>
      <c r="B146" s="29" t="s">
        <v>173</v>
      </c>
      <c r="C146" s="85" t="n">
        <v>0</v>
      </c>
      <c r="D146" s="77" t="s">
        <v>172</v>
      </c>
      <c r="F146" s="23"/>
    </row>
    <row r="147" customFormat="false" ht="15.75" hidden="false" customHeight="true" outlineLevel="0" collapsed="false">
      <c r="A147" s="14" t="n">
        <v>52</v>
      </c>
      <c r="B147" s="18" t="s">
        <v>174</v>
      </c>
      <c r="C147" s="35" t="n">
        <v>332</v>
      </c>
      <c r="D147" s="77" t="s">
        <v>172</v>
      </c>
      <c r="F147" s="23"/>
    </row>
    <row r="148" customFormat="false" ht="18.75" hidden="false" customHeight="true" outlineLevel="0" collapsed="false">
      <c r="A148" s="14" t="n">
        <v>53</v>
      </c>
      <c r="B148" s="18" t="s">
        <v>175</v>
      </c>
      <c r="C148" s="19" t="n">
        <v>0</v>
      </c>
      <c r="D148" s="77" t="s">
        <v>172</v>
      </c>
      <c r="F148" s="23"/>
    </row>
    <row r="149" customFormat="false" ht="13.5" hidden="false" customHeight="true" outlineLevel="0" collapsed="false">
      <c r="A149" s="26" t="n">
        <v>54</v>
      </c>
      <c r="B149" s="18" t="s">
        <v>176</v>
      </c>
      <c r="C149" s="19" t="n">
        <v>0</v>
      </c>
      <c r="D149" s="20" t="s">
        <v>177</v>
      </c>
      <c r="F149" s="23"/>
    </row>
    <row r="150" customFormat="false" ht="15.75" hidden="false" customHeight="false" outlineLevel="0" collapsed="false">
      <c r="A150" s="26" t="n">
        <v>55</v>
      </c>
      <c r="B150" s="18" t="s">
        <v>178</v>
      </c>
      <c r="C150" s="19" t="n">
        <v>0</v>
      </c>
      <c r="D150" s="20" t="s">
        <v>177</v>
      </c>
      <c r="F150" s="23"/>
    </row>
    <row r="151" customFormat="false" ht="15.75" hidden="false" customHeight="false" outlineLevel="0" collapsed="false">
      <c r="A151" s="26" t="n">
        <v>56</v>
      </c>
      <c r="B151" s="87" t="s">
        <v>179</v>
      </c>
      <c r="C151" s="35" t="n">
        <v>0</v>
      </c>
      <c r="D151" s="20" t="s">
        <v>177</v>
      </c>
      <c r="F151" s="23"/>
    </row>
    <row r="152" customFormat="false" ht="15.75" hidden="false" customHeight="false" outlineLevel="0" collapsed="false">
      <c r="A152" s="27" t="n">
        <v>57</v>
      </c>
      <c r="B152" s="88" t="s">
        <v>180</v>
      </c>
      <c r="C152" s="81" t="n">
        <v>206</v>
      </c>
      <c r="D152" s="89" t="s">
        <v>26</v>
      </c>
      <c r="F152" s="23"/>
    </row>
    <row r="153" customFormat="false" ht="15.75" hidden="false" customHeight="false" outlineLevel="0" collapsed="false">
      <c r="A153" s="14" t="n">
        <v>58</v>
      </c>
      <c r="B153" s="90" t="s">
        <v>181</v>
      </c>
      <c r="C153" s="91" t="n">
        <v>669</v>
      </c>
      <c r="D153" s="67" t="s">
        <v>58</v>
      </c>
      <c r="E153" s="23"/>
      <c r="F153" s="23"/>
    </row>
    <row r="154" customFormat="false" ht="15.75" hidden="false" customHeight="false" outlineLevel="0" collapsed="false">
      <c r="A154" s="92" t="n">
        <v>59</v>
      </c>
      <c r="B154" s="93" t="s">
        <v>182</v>
      </c>
      <c r="C154" s="94" t="n">
        <v>370</v>
      </c>
      <c r="D154" s="95" t="s">
        <v>155</v>
      </c>
      <c r="E154" s="23"/>
      <c r="F154" s="23"/>
    </row>
    <row r="155" customFormat="false" ht="19.5" hidden="false" customHeight="true" outlineLevel="0" collapsed="false">
      <c r="A155" s="96" t="n">
        <v>60</v>
      </c>
      <c r="B155" s="90" t="s">
        <v>183</v>
      </c>
      <c r="C155" s="38" t="n">
        <v>3133.4</v>
      </c>
      <c r="D155" s="97" t="s">
        <v>38</v>
      </c>
      <c r="E155" s="23"/>
      <c r="F155" s="23"/>
    </row>
    <row r="156" customFormat="false" ht="19.5" hidden="false" customHeight="true" outlineLevel="0" collapsed="false">
      <c r="A156" s="98" t="n">
        <v>61</v>
      </c>
      <c r="B156" s="99" t="s">
        <v>184</v>
      </c>
      <c r="C156" s="100" t="n">
        <v>50</v>
      </c>
      <c r="D156" s="101" t="s">
        <v>116</v>
      </c>
      <c r="E156" s="23"/>
      <c r="F156" s="23"/>
    </row>
    <row r="157" customFormat="false" ht="16.5" hidden="false" customHeight="false" outlineLevel="0" collapsed="false">
      <c r="A157" s="98"/>
      <c r="B157" s="102" t="s">
        <v>78</v>
      </c>
      <c r="C157" s="103" t="n">
        <f aca="false">SUM(C96:C156)</f>
        <v>15476.324</v>
      </c>
      <c r="D157" s="104"/>
      <c r="E157" s="105"/>
      <c r="F157" s="23"/>
      <c r="G157" s="23"/>
    </row>
    <row r="158" customFormat="false" ht="19.5" hidden="false" customHeight="false" outlineLevel="0" collapsed="false">
      <c r="A158" s="106"/>
      <c r="B158" s="107" t="s">
        <v>185</v>
      </c>
      <c r="C158" s="108" t="n">
        <f aca="false">C157+C94+C58</f>
        <v>139778.533</v>
      </c>
      <c r="D158" s="109"/>
    </row>
    <row r="159" customFormat="false" ht="15.75" hidden="false" customHeight="false" outlineLevel="0" collapsed="false">
      <c r="A159" s="110"/>
      <c r="B159" s="111" t="s">
        <v>186</v>
      </c>
      <c r="C159" s="112"/>
      <c r="D159" s="113"/>
    </row>
    <row r="160" customFormat="false" ht="15.75" hidden="false" customHeight="false" outlineLevel="0" collapsed="false">
      <c r="A160" s="114"/>
      <c r="B160" s="115" t="s">
        <v>187</v>
      </c>
      <c r="C160" s="116"/>
      <c r="D160" s="117"/>
    </row>
    <row r="161" customFormat="false" ht="15.75" hidden="false" customHeight="false" outlineLevel="0" collapsed="false">
      <c r="A161" s="114"/>
      <c r="B161" s="37" t="s">
        <v>188</v>
      </c>
      <c r="C161" s="38" t="n">
        <v>160.4</v>
      </c>
      <c r="D161" s="117"/>
    </row>
    <row r="162" customFormat="false" ht="15.75" hidden="false" customHeight="false" outlineLevel="0" collapsed="false">
      <c r="A162" s="114"/>
      <c r="B162" s="37" t="s">
        <v>189</v>
      </c>
      <c r="C162" s="38" t="n">
        <v>297.4</v>
      </c>
      <c r="D162" s="117"/>
    </row>
    <row r="163" customFormat="false" ht="15.75" hidden="false" customHeight="false" outlineLevel="0" collapsed="false">
      <c r="A163" s="114"/>
      <c r="B163" s="37" t="s">
        <v>190</v>
      </c>
      <c r="C163" s="38" t="n">
        <v>1543.9</v>
      </c>
      <c r="D163" s="117"/>
    </row>
    <row r="164" customFormat="false" ht="17.25" hidden="false" customHeight="true" outlineLevel="0" collapsed="false">
      <c r="A164" s="114"/>
      <c r="B164" s="37" t="s">
        <v>191</v>
      </c>
      <c r="C164" s="38" t="n">
        <v>2462.9</v>
      </c>
      <c r="D164" s="117"/>
    </row>
    <row r="165" customFormat="false" ht="18.75" hidden="false" customHeight="true" outlineLevel="0" collapsed="false">
      <c r="A165" s="114"/>
      <c r="B165" s="37" t="s">
        <v>192</v>
      </c>
      <c r="C165" s="38" t="n">
        <v>2477</v>
      </c>
      <c r="D165" s="117"/>
    </row>
    <row r="166" customFormat="false" ht="17.25" hidden="false" customHeight="true" outlineLevel="0" collapsed="false">
      <c r="A166" s="114"/>
      <c r="B166" s="37" t="s">
        <v>193</v>
      </c>
      <c r="C166" s="38" t="n">
        <v>1985.6</v>
      </c>
      <c r="D166" s="117"/>
    </row>
    <row r="167" customFormat="false" ht="18" hidden="false" customHeight="true" outlineLevel="0" collapsed="false">
      <c r="A167" s="114"/>
      <c r="B167" s="37" t="s">
        <v>194</v>
      </c>
      <c r="C167" s="38" t="n">
        <v>390.2</v>
      </c>
      <c r="D167" s="117"/>
    </row>
    <row r="168" customFormat="false" ht="19.5" hidden="false" customHeight="true" outlineLevel="0" collapsed="false">
      <c r="A168" s="114"/>
      <c r="B168" s="37" t="s">
        <v>195</v>
      </c>
      <c r="C168" s="38" t="n">
        <v>57.5</v>
      </c>
      <c r="D168" s="117"/>
    </row>
    <row r="169" customFormat="false" ht="16.5" hidden="false" customHeight="true" outlineLevel="0" collapsed="false">
      <c r="A169" s="114"/>
      <c r="B169" s="37" t="s">
        <v>196</v>
      </c>
      <c r="C169" s="38" t="n">
        <v>21.2</v>
      </c>
      <c r="D169" s="117"/>
    </row>
    <row r="170" customFormat="false" ht="18" hidden="false" customHeight="true" outlineLevel="0" collapsed="false">
      <c r="A170" s="114"/>
      <c r="B170" s="37" t="s">
        <v>197</v>
      </c>
      <c r="C170" s="38" t="n">
        <v>2649</v>
      </c>
      <c r="D170" s="117"/>
    </row>
    <row r="171" customFormat="false" ht="15.75" hidden="false" customHeight="false" outlineLevel="0" collapsed="false">
      <c r="A171" s="114"/>
      <c r="B171" s="37" t="s">
        <v>198</v>
      </c>
      <c r="C171" s="38" t="n">
        <v>979.1</v>
      </c>
      <c r="D171" s="117"/>
    </row>
    <row r="172" customFormat="false" ht="15.75" hidden="false" customHeight="false" outlineLevel="0" collapsed="false">
      <c r="A172" s="114"/>
      <c r="B172" s="37" t="s">
        <v>199</v>
      </c>
      <c r="C172" s="38" t="n">
        <v>1652.6</v>
      </c>
      <c r="D172" s="117"/>
    </row>
    <row r="173" customFormat="false" ht="15.75" hidden="false" customHeight="false" outlineLevel="0" collapsed="false">
      <c r="A173" s="114"/>
      <c r="B173" s="118" t="s">
        <v>200</v>
      </c>
      <c r="C173" s="38"/>
      <c r="D173" s="117"/>
    </row>
    <row r="174" customFormat="false" ht="18.75" hidden="false" customHeight="true" outlineLevel="0" collapsed="false">
      <c r="A174" s="114"/>
      <c r="B174" s="37" t="s">
        <v>201</v>
      </c>
      <c r="C174" s="38" t="n">
        <v>380.4</v>
      </c>
      <c r="D174" s="117"/>
    </row>
    <row r="175" customFormat="false" ht="15.75" hidden="false" customHeight="false" outlineLevel="0" collapsed="false">
      <c r="A175" s="119"/>
      <c r="B175" s="37" t="s">
        <v>202</v>
      </c>
      <c r="C175" s="38" t="n">
        <v>441.6</v>
      </c>
      <c r="D175" s="117"/>
    </row>
    <row r="176" customFormat="false" ht="15.75" hidden="false" customHeight="false" outlineLevel="0" collapsed="false">
      <c r="A176" s="120"/>
      <c r="B176" s="90" t="s">
        <v>190</v>
      </c>
      <c r="C176" s="121" t="n">
        <v>409.4</v>
      </c>
      <c r="D176" s="117"/>
    </row>
    <row r="177" customFormat="false" ht="15.75" hidden="false" customHeight="false" outlineLevel="0" collapsed="false">
      <c r="A177" s="120"/>
      <c r="B177" s="90" t="s">
        <v>203</v>
      </c>
      <c r="C177" s="121" t="n">
        <v>679</v>
      </c>
      <c r="D177" s="117"/>
    </row>
    <row r="178" customFormat="false" ht="15.75" hidden="false" customHeight="false" outlineLevel="0" collapsed="false">
      <c r="A178" s="120"/>
      <c r="B178" s="90" t="s">
        <v>204</v>
      </c>
      <c r="C178" s="121" t="n">
        <v>30.6</v>
      </c>
      <c r="D178" s="117"/>
    </row>
    <row r="179" customFormat="false" ht="15.75" hidden="false" customHeight="false" outlineLevel="0" collapsed="false">
      <c r="A179" s="120"/>
      <c r="B179" s="90" t="s">
        <v>205</v>
      </c>
      <c r="C179" s="121" t="n">
        <v>164</v>
      </c>
      <c r="D179" s="117"/>
    </row>
    <row r="180" customFormat="false" ht="15.75" hidden="false" customHeight="false" outlineLevel="0" collapsed="false">
      <c r="A180" s="120"/>
      <c r="B180" s="93" t="s">
        <v>206</v>
      </c>
      <c r="C180" s="121" t="n">
        <v>99.8</v>
      </c>
      <c r="D180" s="117"/>
    </row>
    <row r="181" customFormat="false" ht="15.75" hidden="false" customHeight="false" outlineLevel="0" collapsed="false">
      <c r="A181" s="120"/>
      <c r="B181" s="15" t="s">
        <v>207</v>
      </c>
      <c r="C181" s="121"/>
      <c r="D181" s="117"/>
    </row>
    <row r="182" customFormat="false" ht="15.75" hidden="false" customHeight="false" outlineLevel="0" collapsed="false">
      <c r="A182" s="120"/>
      <c r="B182" s="90" t="s">
        <v>208</v>
      </c>
      <c r="C182" s="121" t="n">
        <v>2902.8</v>
      </c>
      <c r="D182" s="117"/>
    </row>
    <row r="183" customFormat="false" ht="16.5" hidden="false" customHeight="false" outlineLevel="0" collapsed="false">
      <c r="A183" s="122"/>
      <c r="B183" s="99" t="s">
        <v>209</v>
      </c>
      <c r="C183" s="123" t="n">
        <v>59.6</v>
      </c>
      <c r="D183" s="124"/>
    </row>
    <row r="184" customFormat="false" ht="16.5" hidden="false" customHeight="false" outlineLevel="0" collapsed="false">
      <c r="A184" s="125"/>
      <c r="B184" s="126" t="s">
        <v>78</v>
      </c>
      <c r="C184" s="127" t="n">
        <f aca="false">C161+C162+C163+C164+C165+C166+C167+C168+C169+C170+C171+C172+C174+C175+C176+C177+C178+C179+C180+C182+C183</f>
        <v>19844</v>
      </c>
      <c r="D184" s="128"/>
    </row>
    <row r="185" customFormat="false" ht="15.75" hidden="false" customHeight="false" outlineLevel="0" collapsed="false">
      <c r="A185" s="120"/>
      <c r="B185" s="129" t="s">
        <v>210</v>
      </c>
      <c r="C185" s="130"/>
      <c r="D185" s="131"/>
    </row>
    <row r="186" customFormat="false" ht="15.75" hidden="false" customHeight="false" outlineLevel="0" collapsed="false">
      <c r="A186" s="120"/>
      <c r="B186" s="132" t="s">
        <v>211</v>
      </c>
      <c r="C186" s="121" t="n">
        <v>2703.821</v>
      </c>
      <c r="D186" s="117"/>
    </row>
    <row r="187" customFormat="false" ht="15.75" hidden="false" customHeight="false" outlineLevel="0" collapsed="false">
      <c r="A187" s="120"/>
      <c r="B187" s="132" t="s">
        <v>212</v>
      </c>
      <c r="C187" s="121" t="n">
        <v>1633.669</v>
      </c>
      <c r="D187" s="117"/>
    </row>
    <row r="188" customFormat="false" ht="15.75" hidden="false" customHeight="false" outlineLevel="0" collapsed="false">
      <c r="A188" s="120"/>
      <c r="B188" s="132" t="s">
        <v>213</v>
      </c>
      <c r="C188" s="121" t="n">
        <v>2719.881</v>
      </c>
      <c r="D188" s="117"/>
    </row>
    <row r="189" customFormat="false" ht="15.75" hidden="false" customHeight="false" outlineLevel="0" collapsed="false">
      <c r="A189" s="120"/>
      <c r="B189" s="132" t="s">
        <v>214</v>
      </c>
      <c r="C189" s="121" t="n">
        <v>2502.153</v>
      </c>
      <c r="D189" s="117"/>
    </row>
    <row r="190" customFormat="false" ht="15.75" hidden="false" customHeight="false" outlineLevel="0" collapsed="false">
      <c r="A190" s="120"/>
      <c r="B190" s="132" t="s">
        <v>215</v>
      </c>
      <c r="C190" s="121" t="n">
        <v>7743.24</v>
      </c>
      <c r="D190" s="117"/>
    </row>
    <row r="191" customFormat="false" ht="15.75" hidden="false" customHeight="false" outlineLevel="0" collapsed="false">
      <c r="A191" s="120"/>
      <c r="B191" s="132" t="s">
        <v>216</v>
      </c>
      <c r="C191" s="121" t="n">
        <v>4109.439</v>
      </c>
      <c r="D191" s="117"/>
    </row>
    <row r="192" customFormat="false" ht="15.75" hidden="false" customHeight="false" outlineLevel="0" collapsed="false">
      <c r="A192" s="120"/>
      <c r="B192" s="132" t="s">
        <v>217</v>
      </c>
      <c r="C192" s="121" t="n">
        <v>2137.393</v>
      </c>
      <c r="D192" s="117"/>
    </row>
    <row r="193" customFormat="false" ht="15.75" hidden="false" customHeight="false" outlineLevel="0" collapsed="false">
      <c r="A193" s="120"/>
      <c r="B193" s="132" t="s">
        <v>218</v>
      </c>
      <c r="C193" s="121" t="n">
        <v>254.938</v>
      </c>
      <c r="D193" s="117"/>
    </row>
    <row r="194" customFormat="false" ht="15.75" hidden="false" customHeight="false" outlineLevel="0" collapsed="false">
      <c r="A194" s="120"/>
      <c r="B194" s="132" t="s">
        <v>219</v>
      </c>
      <c r="C194" s="121" t="n">
        <v>209.209</v>
      </c>
      <c r="D194" s="117"/>
    </row>
    <row r="195" customFormat="false" ht="15.75" hidden="false" customHeight="false" outlineLevel="0" collapsed="false">
      <c r="A195" s="120"/>
      <c r="B195" s="132" t="s">
        <v>220</v>
      </c>
      <c r="C195" s="121" t="n">
        <v>376.597</v>
      </c>
      <c r="D195" s="117"/>
    </row>
    <row r="196" customFormat="false" ht="15.75" hidden="false" customHeight="false" outlineLevel="0" collapsed="false">
      <c r="A196" s="120"/>
      <c r="B196" s="132" t="s">
        <v>221</v>
      </c>
      <c r="C196" s="121" t="n">
        <v>283.72</v>
      </c>
      <c r="D196" s="117"/>
    </row>
    <row r="197" customFormat="false" ht="15.75" hidden="false" customHeight="false" outlineLevel="0" collapsed="false">
      <c r="A197" s="133"/>
      <c r="B197" s="132" t="s">
        <v>222</v>
      </c>
      <c r="C197" s="121" t="n">
        <v>486.407</v>
      </c>
      <c r="D197" s="117"/>
    </row>
    <row r="198" customFormat="false" ht="16.5" hidden="false" customHeight="false" outlineLevel="0" collapsed="false">
      <c r="A198" s="134"/>
      <c r="B198" s="135" t="s">
        <v>223</v>
      </c>
      <c r="C198" s="136" t="n">
        <v>661</v>
      </c>
      <c r="D198" s="137"/>
    </row>
    <row r="199" customFormat="false" ht="16.5" hidden="false" customHeight="false" outlineLevel="0" collapsed="false">
      <c r="A199" s="134"/>
      <c r="B199" s="138" t="s">
        <v>224</v>
      </c>
      <c r="C199" s="139" t="n">
        <f aca="false">SUM(C186:C198)</f>
        <v>25821.467</v>
      </c>
      <c r="D199" s="137"/>
    </row>
    <row r="200" customFormat="false" ht="19.5" hidden="false" customHeight="false" outlineLevel="0" collapsed="false">
      <c r="A200" s="134"/>
      <c r="B200" s="140" t="s">
        <v>225</v>
      </c>
      <c r="C200" s="141" t="n">
        <f aca="false">C158+C184+C199</f>
        <v>185444</v>
      </c>
      <c r="D200" s="137"/>
      <c r="E200" s="142"/>
    </row>
    <row r="201" customFormat="false" ht="15.75" hidden="false" customHeight="false" outlineLevel="0" collapsed="false">
      <c r="B201" s="143"/>
      <c r="C201" s="143"/>
    </row>
    <row r="202" customFormat="false" ht="15" hidden="false" customHeight="false" outlineLevel="0" collapsed="false">
      <c r="A202" s="144" t="s">
        <v>226</v>
      </c>
      <c r="B202" s="144"/>
      <c r="C202" s="145"/>
      <c r="D202" s="145" t="s">
        <v>227</v>
      </c>
    </row>
    <row r="203" customFormat="false" ht="15" hidden="false" customHeight="false" outlineLevel="0" collapsed="false">
      <c r="A203" s="145"/>
      <c r="B203" s="145"/>
      <c r="C203" s="145"/>
      <c r="D203" s="146"/>
    </row>
    <row r="204" customFormat="false" ht="15" hidden="false" customHeight="false" outlineLevel="0" collapsed="false">
      <c r="A204" s="145"/>
      <c r="B204" s="145"/>
      <c r="C204" s="145"/>
      <c r="D204" s="147"/>
    </row>
    <row r="224" customFormat="false" ht="12.75" hidden="false" customHeight="false" outlineLevel="0" collapsed="false">
      <c r="F224" s="23"/>
    </row>
  </sheetData>
  <mergeCells count="4">
    <mergeCell ref="A2:D2"/>
    <mergeCell ref="B3:B4"/>
    <mergeCell ref="D3:D4"/>
    <mergeCell ref="A202:B20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"/>
      <c r="C1" s="1"/>
    </row>
    <row r="2" customFormat="false" ht="18" hidden="false" customHeight="true" outlineLevel="0" collapsed="false">
      <c r="A2" s="148"/>
      <c r="B2" s="148"/>
      <c r="C2" s="148"/>
      <c r="D2" s="148"/>
    </row>
    <row r="3" customFormat="false" ht="18.75" hidden="false" customHeight="false" outlineLevel="0" collapsed="false">
      <c r="A3" s="149"/>
      <c r="B3" s="150"/>
      <c r="C3" s="151"/>
      <c r="D3" s="152"/>
    </row>
    <row r="4" customFormat="false" ht="15.75" hidden="false" customHeight="false" outlineLevel="0" collapsed="false">
      <c r="A4" s="153"/>
      <c r="B4" s="154"/>
      <c r="C4" s="155"/>
      <c r="D4" s="156"/>
    </row>
    <row r="5" customFormat="false" ht="15.75" hidden="false" customHeight="false" outlineLevel="0" collapsed="false">
      <c r="A5" s="153"/>
      <c r="B5" s="157"/>
      <c r="C5" s="155"/>
      <c r="D5" s="158"/>
    </row>
    <row r="6" customFormat="false" ht="12.75" hidden="false" customHeight="false" outlineLevel="0" collapsed="false">
      <c r="A6" s="159"/>
      <c r="B6" s="159"/>
      <c r="C6" s="160"/>
      <c r="D6" s="161"/>
    </row>
    <row r="7" customFormat="false" ht="12.75" hidden="false" customHeight="false" outlineLevel="0" collapsed="false">
      <c r="A7" s="162"/>
      <c r="B7" s="163"/>
      <c r="C7" s="162"/>
      <c r="D7" s="163"/>
    </row>
    <row r="8" customFormat="false" ht="18" hidden="false" customHeight="false" outlineLevel="0" collapsed="false">
      <c r="A8" s="148"/>
      <c r="B8" s="158"/>
      <c r="C8" s="158"/>
      <c r="D8" s="158"/>
    </row>
    <row r="9" customFormat="false" ht="18.75" hidden="false" customHeight="false" outlineLevel="0" collapsed="false">
      <c r="A9" s="164"/>
      <c r="B9" s="165"/>
      <c r="C9" s="166"/>
      <c r="D9" s="167"/>
    </row>
    <row r="10" customFormat="false" ht="15.75" hidden="false" customHeight="false" outlineLevel="0" collapsed="false">
      <c r="A10" s="153"/>
      <c r="B10" s="154"/>
      <c r="C10" s="155"/>
      <c r="D10" s="156"/>
    </row>
    <row r="11" customFormat="false" ht="15.75" hidden="false" customHeight="false" outlineLevel="0" collapsed="false">
      <c r="A11" s="153"/>
      <c r="B11" s="157"/>
      <c r="C11" s="155"/>
      <c r="D11" s="158"/>
    </row>
    <row r="12" customFormat="false" ht="12.75" hidden="false" customHeight="false" outlineLevel="0" collapsed="false">
      <c r="A12" s="159"/>
      <c r="B12" s="159"/>
      <c r="C12" s="160"/>
      <c r="D12" s="161"/>
    </row>
    <row r="13" customFormat="false" ht="12.75" hidden="false" customHeight="false" outlineLevel="0" collapsed="false">
      <c r="A13" s="162"/>
      <c r="B13" s="163"/>
      <c r="C13" s="162"/>
      <c r="D13" s="163"/>
    </row>
    <row r="14" customFormat="false" ht="18" hidden="false" customHeight="false" outlineLevel="0" collapsed="false">
      <c r="A14" s="148"/>
      <c r="B14" s="158"/>
      <c r="C14" s="158"/>
      <c r="D14" s="158"/>
    </row>
    <row r="15" customFormat="false" ht="18.75" hidden="false" customHeight="false" outlineLevel="0" collapsed="false">
      <c r="A15" s="164"/>
      <c r="B15" s="165"/>
      <c r="C15" s="166"/>
      <c r="D15" s="167"/>
    </row>
    <row r="16" customFormat="false" ht="15.75" hidden="false" customHeight="false" outlineLevel="0" collapsed="false">
      <c r="A16" s="153"/>
      <c r="B16" s="154"/>
      <c r="C16" s="155"/>
      <c r="D16" s="156"/>
    </row>
    <row r="17" customFormat="false" ht="15.75" hidden="false" customHeight="false" outlineLevel="0" collapsed="false">
      <c r="A17" s="153"/>
      <c r="B17" s="157"/>
      <c r="C17" s="155"/>
      <c r="D17" s="158"/>
    </row>
    <row r="18" customFormat="false" ht="12.75" hidden="false" customHeight="false" outlineLevel="0" collapsed="false">
      <c r="A18" s="159"/>
      <c r="B18" s="159"/>
      <c r="C18" s="160"/>
      <c r="D18" s="16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7:23:12Z</dcterms:created>
  <dc:creator>1</dc:creator>
  <dc:description/>
  <dc:language>en-US</dc:language>
  <cp:lastModifiedBy>а</cp:lastModifiedBy>
  <cp:lastPrinted>2013-07-19T12:18:49Z</cp:lastPrinted>
  <dcterms:modified xsi:type="dcterms:W3CDTF">2013-07-19T12:20:26Z</dcterms:modified>
  <cp:revision>0</cp:revision>
  <dc:subject/>
  <dc:title/>
</cp:coreProperties>
</file>