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" sheetId="1" state="visible" r:id="rId2"/>
    <sheet name="Лист1" sheetId="2" state="visible" r:id="rId3"/>
  </sheets>
  <definedNames>
    <definedName function="false" hidden="false" localSheetId="0" name="_xlnm.Print_Area" vbProcedure="false">'прил.'!$A$1:$D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2">
  <si>
    <t xml:space="preserve">Приложение 21</t>
  </si>
  <si>
    <t xml:space="preserve"> к Решению Псковской городской Думы</t>
  </si>
  <si>
    <t xml:space="preserve"> от 17.12.2013  №  835 </t>
  </si>
  <si>
    <t xml:space="preserve">    План капитального ремонта в жилых многоквартирных домах        </t>
  </si>
  <si>
    <t xml:space="preserve">МО "Город Псков" на 2014 год </t>
  </si>
  <si>
    <t xml:space="preserve">№№</t>
  </si>
  <si>
    <t xml:space="preserve">Сумма</t>
  </si>
  <si>
    <t xml:space="preserve">п/п</t>
  </si>
  <si>
    <t xml:space="preserve">     Наименование объекта</t>
  </si>
  <si>
    <t xml:space="preserve">(тыс.руб.)</t>
  </si>
  <si>
    <t xml:space="preserve">Примечания</t>
  </si>
  <si>
    <t xml:space="preserve"> </t>
  </si>
  <si>
    <t xml:space="preserve">I</t>
  </si>
  <si>
    <t xml:space="preserve">Переходящие объекты 2013 года </t>
  </si>
  <si>
    <t xml:space="preserve">Крыши</t>
  </si>
  <si>
    <t xml:space="preserve">ул.Металлистов, д.7</t>
  </si>
  <si>
    <t xml:space="preserve">Срок исполн. судебного реш. 05.08.2012</t>
  </si>
  <si>
    <t xml:space="preserve">ул.Металлистов, д.8 </t>
  </si>
  <si>
    <t xml:space="preserve">Срок исполн. судебного реш. 01.09.2012</t>
  </si>
  <si>
    <t xml:space="preserve">пер.Дружбы, д.4</t>
  </si>
  <si>
    <t xml:space="preserve">Срок исполн. судебного реш. 01.10.2012</t>
  </si>
  <si>
    <t xml:space="preserve">ул.Бастионная, д.23</t>
  </si>
  <si>
    <t xml:space="preserve">Срок исполн. судебного реш. 01.01.2013</t>
  </si>
  <si>
    <t xml:space="preserve">ул.Металлистов, д.34 </t>
  </si>
  <si>
    <t xml:space="preserve">Срок исполн. судебного реш. 01.12.2013</t>
  </si>
  <si>
    <t xml:space="preserve">Октябрьский пр., д.31(черд.)</t>
  </si>
  <si>
    <t xml:space="preserve">Срок исполн. судебного реш. 01.03.2013</t>
  </si>
  <si>
    <t xml:space="preserve">Октябрьский пр., д.29(утепл.)</t>
  </si>
  <si>
    <t xml:space="preserve">Срок исполн. судебного реш. 01.06.2013</t>
  </si>
  <si>
    <t xml:space="preserve">ул.Кирсанова, д.8</t>
  </si>
  <si>
    <t xml:space="preserve">Октябрьский пр., д.33</t>
  </si>
  <si>
    <t xml:space="preserve">Срок исполн. судебного реш. 01.07.2013</t>
  </si>
  <si>
    <t xml:space="preserve">ул.Советская, д.102</t>
  </si>
  <si>
    <t xml:space="preserve">Срок исполн. судебного реш. 01.11.2012</t>
  </si>
  <si>
    <t xml:space="preserve"> Октябрьский, 31б</t>
  </si>
  <si>
    <t xml:space="preserve">итого</t>
  </si>
  <si>
    <t xml:space="preserve">Инженерные сети</t>
  </si>
  <si>
    <t xml:space="preserve">ул.Я.Фабрициуса, д.27 (отопл.)</t>
  </si>
  <si>
    <t xml:space="preserve">Срок исполн. судебного реш. 20.10.2012</t>
  </si>
  <si>
    <t xml:space="preserve">пер.Дружбы, д.4 (ХВС, канал., энер.)</t>
  </si>
  <si>
    <t xml:space="preserve">Октябрьский пр., д.44( отопл..)</t>
  </si>
  <si>
    <t xml:space="preserve">Срок исполн. судебного реш. 01.12.2012</t>
  </si>
  <si>
    <t xml:space="preserve">Рижский пр., д.14 (ХВС)</t>
  </si>
  <si>
    <t xml:space="preserve">ул Гражданская, д. 12(отопл.)</t>
  </si>
  <si>
    <t xml:space="preserve">ул.Народная, д.37 (отопл.)</t>
  </si>
  <si>
    <t xml:space="preserve">ул.Стахановская, д.14( отопл.)</t>
  </si>
  <si>
    <t xml:space="preserve">ул Советская, д.64(отопл.)</t>
  </si>
  <si>
    <t xml:space="preserve">Срок исполн. судебного реш. 01.10.2013</t>
  </si>
  <si>
    <t xml:space="preserve">ул.Металлистов, д.34 (ХВС,канал.,энергосн.)</t>
  </si>
  <si>
    <t xml:space="preserve">пер.Машиниста, д.1 (отопл.)</t>
  </si>
  <si>
    <t xml:space="preserve">ул Фабрициуса, д.9(отопление)</t>
  </si>
  <si>
    <t xml:space="preserve">ул.Луговая, д.1а (отопл.)</t>
  </si>
  <si>
    <t xml:space="preserve">ул.Л.Толстого,17 ( отопл.)</t>
  </si>
  <si>
    <t xml:space="preserve">Октябрьский пр., д.29(отопление)</t>
  </si>
  <si>
    <t xml:space="preserve">Срок исполн. судебного реш. 01.04.2013</t>
  </si>
  <si>
    <t xml:space="preserve">Октябрьский пр., д.33а (отопление)</t>
  </si>
  <si>
    <t xml:space="preserve">ул.Гражданская, д.7 (отопление)</t>
  </si>
  <si>
    <t xml:space="preserve">ул.Л.Поземского, д.60 (отопление)</t>
  </si>
  <si>
    <t xml:space="preserve">ул.Стахановская, д.7(ХВС)</t>
  </si>
  <si>
    <t xml:space="preserve">ул.Металлистов, д.28 (ХВС,канализ.)</t>
  </si>
  <si>
    <t xml:space="preserve">ул.Л.Толстого, д.23 (ХВС)</t>
  </si>
  <si>
    <t xml:space="preserve">ул.Л.Толстого, д.33 (ХВС, канализ.)</t>
  </si>
  <si>
    <t xml:space="preserve">Проектные и пусконаладочные работы по газификации</t>
  </si>
  <si>
    <t xml:space="preserve">Выборочный ремонт</t>
  </si>
  <si>
    <t xml:space="preserve">ул.Труда, д.6 (балконы)</t>
  </si>
  <si>
    <t xml:space="preserve">Срок исполн. судебного реш. 01.07.2012</t>
  </si>
  <si>
    <t xml:space="preserve">ул.Горького, д.14/6 (балконы)</t>
  </si>
  <si>
    <t xml:space="preserve">Срок исполн. судебного реш. 13.09.2012</t>
  </si>
  <si>
    <t xml:space="preserve">Рижский пр., д.14 (балконы)</t>
  </si>
  <si>
    <t xml:space="preserve">пер.Дружбы, д.4 (фасад)</t>
  </si>
  <si>
    <t xml:space="preserve">ул.Я.Фабрициуса, д.27 (подвал, фасад, балконы)</t>
  </si>
  <si>
    <t xml:space="preserve">ул.Свердлова, д.50 (балконы)</t>
  </si>
  <si>
    <t xml:space="preserve">ул.Советская, д.62 (балконы)</t>
  </si>
  <si>
    <t xml:space="preserve">ул.М.Горького, д.13 (балконы)</t>
  </si>
  <si>
    <t xml:space="preserve">ул.М.Горького, д.15 (балконы)</t>
  </si>
  <si>
    <t xml:space="preserve">ст.Березка, д.5 (балконы)</t>
  </si>
  <si>
    <t xml:space="preserve">Октябрьский пр., д.44(балконы, фасад)</t>
  </si>
  <si>
    <t xml:space="preserve">ул.Кузнецкая, д.11 (балконы)</t>
  </si>
  <si>
    <t xml:space="preserve">ул.Советская, д.102 (балконы)</t>
  </si>
  <si>
    <t xml:space="preserve">ул.Лесная, д.8 (балконы)</t>
  </si>
  <si>
    <t xml:space="preserve">ул.Калинина, д.17а (балконы)</t>
  </si>
  <si>
    <t xml:space="preserve">ул.Детская, д.1 (балконы)</t>
  </si>
  <si>
    <t xml:space="preserve">ул.Кузнецкая, д.5 (балконы)</t>
  </si>
  <si>
    <t xml:space="preserve">наб.р.Великой, д.4 (балконы)</t>
  </si>
  <si>
    <t xml:space="preserve">ул.Советская, д.64/18 (балконы)</t>
  </si>
  <si>
    <t xml:space="preserve">ул.Гоголя, д.7 (балконы)</t>
  </si>
  <si>
    <t xml:space="preserve">ул.Я.Фабрициуса, д.9 (балконы)</t>
  </si>
  <si>
    <t xml:space="preserve">ул.Л.Поземского, д.62(фасад, фундамент)</t>
  </si>
  <si>
    <t xml:space="preserve">ул.Гагарина, д.7(балконы)</t>
  </si>
  <si>
    <t xml:space="preserve">ул.Советская, д.35а (балконы)</t>
  </si>
  <si>
    <t xml:space="preserve">Срок исполн. судебного реш. 01.05.2013</t>
  </si>
  <si>
    <t xml:space="preserve">ул.Гражданская, д.12 (балконы)</t>
  </si>
  <si>
    <t xml:space="preserve">ул.М.Горького, д.24/7 (балконы)</t>
  </si>
  <si>
    <t xml:space="preserve">ул.М.Горького, д.45 (балконы)</t>
  </si>
  <si>
    <t xml:space="preserve">ул.М.Горького, д.47/9 (балконы)</t>
  </si>
  <si>
    <t xml:space="preserve">ул.М.Горького, д.43/8 (балконы)</t>
  </si>
  <si>
    <t xml:space="preserve">Срок исполн. судебного реш. 01.09.2013</t>
  </si>
  <si>
    <t xml:space="preserve">ул.М.Горького, д.20/7 (балконы)</t>
  </si>
  <si>
    <t xml:space="preserve">ул.Советская, д.1/3 (балконы)</t>
  </si>
  <si>
    <t xml:space="preserve">ул.Лепешинского, д.12 (балконы)</t>
  </si>
  <si>
    <t xml:space="preserve">ул.Труда, д.5 (балконы)</t>
  </si>
  <si>
    <t xml:space="preserve">Срок исполн. судебного реш. 30.09.2013</t>
  </si>
  <si>
    <t xml:space="preserve">ул.Калинина, д.14 (балконы)</t>
  </si>
  <si>
    <t xml:space="preserve">ул.Киселева, д.8 (балконы)</t>
  </si>
  <si>
    <t xml:space="preserve">ул.Стахановская, д.16(балконы)</t>
  </si>
  <si>
    <t xml:space="preserve">ул.М.Горького, д.41/9 (балконы)</t>
  </si>
  <si>
    <t xml:space="preserve">ул.Стахановская, д.6 (балконы)</t>
  </si>
  <si>
    <t xml:space="preserve">ул.Красноармейская, д.15 (балконы)</t>
  </si>
  <si>
    <t xml:space="preserve">ул.Красноармейская, д.29 (балконы)</t>
  </si>
  <si>
    <t xml:space="preserve">ул.Я.Фабрициуса, д.17 (балконы)</t>
  </si>
  <si>
    <t xml:space="preserve">ул.Я.Фабрициуса, д.25 (балконы)</t>
  </si>
  <si>
    <t xml:space="preserve">ул.Я.Фабрициуса, д.23 (балконы)</t>
  </si>
  <si>
    <t xml:space="preserve">Срок исполн. судебного реш. 31.12.2013</t>
  </si>
  <si>
    <t xml:space="preserve">ул.Стахановская, д.10 (балконы)</t>
  </si>
  <si>
    <t xml:space="preserve">Рижский пр., д.5/12 (балконы) </t>
  </si>
  <si>
    <t xml:space="preserve">ул.Советская, д.53/15 (балконы)</t>
  </si>
  <si>
    <t xml:space="preserve">ул.Советская, д.77а (балконы)</t>
  </si>
  <si>
    <t xml:space="preserve">Срок исполн. судебного реш. 01.01.2014</t>
  </si>
  <si>
    <t xml:space="preserve">ул.Советская, д.71/31 (балконы)</t>
  </si>
  <si>
    <t xml:space="preserve">ул.Стахановская, д.2(балконы)</t>
  </si>
  <si>
    <t xml:space="preserve">ул.Л.Толстого,17 ( балконы)</t>
  </si>
  <si>
    <t xml:space="preserve">ул.Стахановская, д.18(балконы)</t>
  </si>
  <si>
    <t xml:space="preserve">ул.Л.Поземского, д.60 (фасад)</t>
  </si>
  <si>
    <t xml:space="preserve">пер.Машиниста, д.1 (отмостка)</t>
  </si>
  <si>
    <t xml:space="preserve">всего по переходящим объектам</t>
  </si>
  <si>
    <t xml:space="preserve">II</t>
  </si>
  <si>
    <t xml:space="preserve">По судебным решениям со сроком исполнения до 01.01.2015</t>
  </si>
  <si>
    <t xml:space="preserve">ул.Стахановская, д.16</t>
  </si>
  <si>
    <t xml:space="preserve">Срок исполн. судебного реш. 01.03.2014</t>
  </si>
  <si>
    <t xml:space="preserve">ул.Р.Люксембург, д.26а</t>
  </si>
  <si>
    <t xml:space="preserve">Срок исполн. судебного реш. 01.06.2014</t>
  </si>
  <si>
    <t xml:space="preserve">пр.Энтузиастов, д.7</t>
  </si>
  <si>
    <t xml:space="preserve">Срок исполн. судебного реш. 01.07.2014</t>
  </si>
  <si>
    <t xml:space="preserve">Рижский пр., д.59</t>
  </si>
  <si>
    <t xml:space="preserve">Срок исполн. судебного реш. 01.12.2014</t>
  </si>
  <si>
    <t xml:space="preserve">ул.Н.Васильева, д,71 </t>
  </si>
  <si>
    <t xml:space="preserve">Срок исполн. судебного реш. 01.09.2014</t>
  </si>
  <si>
    <t xml:space="preserve">Сиреневый б-р, д.1а</t>
  </si>
  <si>
    <t xml:space="preserve">ул.Советская, д.25</t>
  </si>
  <si>
    <t xml:space="preserve">Срок исполн. судебного реш. 31.12.2014</t>
  </si>
  <si>
    <t xml:space="preserve">ул.Звездная, д.15</t>
  </si>
  <si>
    <t xml:space="preserve">ул.Я.Фабрициуса, д.2/17</t>
  </si>
  <si>
    <t xml:space="preserve">ул.Звездная, д.12</t>
  </si>
  <si>
    <t xml:space="preserve">пер.О.Зобова, д.11</t>
  </si>
  <si>
    <t xml:space="preserve">Срок исполн. судебного реш. 01.11.2014</t>
  </si>
  <si>
    <t xml:space="preserve">ул.Кузнецкая, д.11</t>
  </si>
  <si>
    <t xml:space="preserve">пер.Ядровский, д.15а</t>
  </si>
  <si>
    <t xml:space="preserve">ул.Юбилейная, д.55</t>
  </si>
  <si>
    <t xml:space="preserve">пер.Комиссаровский, д.7</t>
  </si>
  <si>
    <t xml:space="preserve">ул.Индустриальная, д.3а</t>
  </si>
  <si>
    <t xml:space="preserve">ул.К.Кирсанова, д.11</t>
  </si>
  <si>
    <t xml:space="preserve">ул.Стахановская, д.2</t>
  </si>
  <si>
    <t xml:space="preserve">ул.Я.Фабрициуса, д.8</t>
  </si>
  <si>
    <t xml:space="preserve">ул.Пограничная, д.1а</t>
  </si>
  <si>
    <t xml:space="preserve">ул.Труда, д.10</t>
  </si>
  <si>
    <t xml:space="preserve">Срок исполн. судебного реш. 01.01.2015</t>
  </si>
  <si>
    <t xml:space="preserve">ул.Стахановская, д.16(энергосн.)</t>
  </si>
  <si>
    <t xml:space="preserve">пр.Энтузиастов, д.7(ХВС, энергосн.)</t>
  </si>
  <si>
    <t xml:space="preserve">ул.Я.Фабрициуса, д.11 (энергосн.)</t>
  </si>
  <si>
    <t xml:space="preserve">ул.Советская, д.81(ХВС, энергосн.,канализ.)</t>
  </si>
  <si>
    <t xml:space="preserve">ул.Я.Фабрициуса, д.23 (ХВС,энергосн., кан.)</t>
  </si>
  <si>
    <t xml:space="preserve">Рижский пр., д.59(ГВС, ХВС, канал.)</t>
  </si>
  <si>
    <t xml:space="preserve">ул.Советская, д.71/31(ХВС, энергосн.,канализ.)</t>
  </si>
  <si>
    <t xml:space="preserve">ДОС-29(ХВС, канал., отопл.)</t>
  </si>
  <si>
    <t xml:space="preserve">ул.Н.Васильева, д,71 (энергосн.,ХВС)</t>
  </si>
  <si>
    <t xml:space="preserve">ул.Советская, д.25(ХВС, кан., электр., отопл.)</t>
  </si>
  <si>
    <t xml:space="preserve">ул.Мирная, д.3а (отопл, канализ., электросн.)</t>
  </si>
  <si>
    <t xml:space="preserve">ул.Звездная,15(ГВС, ХВС, канализ.)</t>
  </si>
  <si>
    <t xml:space="preserve">ул.Я.Фабрициуса, д.2/17(ХВС, канал., электр.)</t>
  </si>
  <si>
    <t xml:space="preserve">ул.Звездная, д.12 (ХВС)</t>
  </si>
  <si>
    <t xml:space="preserve">ул.Труда, д.53 (электроснабжение)</t>
  </si>
  <si>
    <t xml:space="preserve">ул.Юбилейная, д.55(ХВС, отопл., электр.,кан.)</t>
  </si>
  <si>
    <t xml:space="preserve">ул.Советская, д.71/31(отопл.)</t>
  </si>
  <si>
    <t xml:space="preserve">ул.Индустриальная, д.3а (электр.)</t>
  </si>
  <si>
    <t xml:space="preserve">пер.О.Зобова, д.11(отопл.)</t>
  </si>
  <si>
    <t xml:space="preserve">ул.Стахановская, д.2(электр., ХВС)</t>
  </si>
  <si>
    <t xml:space="preserve">ул.Стахановская, д.2(канал.)</t>
  </si>
  <si>
    <t xml:space="preserve">ул.Я.Фабрициуса, д.8(ХВС,электр.,отопл.)</t>
  </si>
  <si>
    <t xml:space="preserve">ул.Кузнецкая, д.11(электросн., ХВС)</t>
  </si>
  <si>
    <t xml:space="preserve">пер.Ядровский, д.15а(электросн.)</t>
  </si>
  <si>
    <t xml:space="preserve">ул.Пограничная, д.1а(канал.)</t>
  </si>
  <si>
    <t xml:space="preserve">ул.Труда, д.10(ХВС, канал., электросн.)</t>
  </si>
  <si>
    <t xml:space="preserve">итого </t>
  </si>
  <si>
    <t xml:space="preserve">ул.Красноармейская, д.11(балконы)</t>
  </si>
  <si>
    <t xml:space="preserve">ул.Киселева, д.19 (балконы)</t>
  </si>
  <si>
    <t xml:space="preserve">ул.Советская, д.94 (балконы)</t>
  </si>
  <si>
    <t xml:space="preserve">ул.Я.Фабрициуса, д.7(балконы)</t>
  </si>
  <si>
    <t xml:space="preserve">ул.Я.Фабрициуса, д.9(швы, отм, окна, лотки, цоколь)</t>
  </si>
  <si>
    <t xml:space="preserve">ул.Гражданская, д.26 (балконы)</t>
  </si>
  <si>
    <t xml:space="preserve">Срок исполн. судебного реш. 01.10.2014</t>
  </si>
  <si>
    <t xml:space="preserve">ул.Стахановская, д.14 (балконы)</t>
  </si>
  <si>
    <t xml:space="preserve">ул.Гражданская, д.18 (балконы)</t>
  </si>
  <si>
    <t xml:space="preserve">ул.Труда, д.7 (балконы)</t>
  </si>
  <si>
    <t xml:space="preserve">ул.Л.Поземского, д.64 (балконы)</t>
  </si>
  <si>
    <t xml:space="preserve">ул.Труда, д.17 (балконы)</t>
  </si>
  <si>
    <t xml:space="preserve">ул.Гражданская, д.24 (балконы)</t>
  </si>
  <si>
    <t xml:space="preserve">ул.Гражданская, д.21 (балконы)</t>
  </si>
  <si>
    <t xml:space="preserve">ул.Советская, д.81(фасад)</t>
  </si>
  <si>
    <t xml:space="preserve">ул.К.Либкнехта, д.8 (балконы)</t>
  </si>
  <si>
    <t xml:space="preserve">ул.Киселева, д.17 (балконы)</t>
  </si>
  <si>
    <t xml:space="preserve">ул.Я.Фабрициуса, д.29(балконы)</t>
  </si>
  <si>
    <t xml:space="preserve">ул.Труда, д.21</t>
  </si>
  <si>
    <t xml:space="preserve">ул.Стахановская, д.12 (балконы)</t>
  </si>
  <si>
    <t xml:space="preserve">ул.Советская, д.25 (стены, фундам.)</t>
  </si>
  <si>
    <t xml:space="preserve">ул.Мирная, д.3а (фасад, отмостка)</t>
  </si>
  <si>
    <t xml:space="preserve">ул.Звездная,15(межпанел.швы)</t>
  </si>
  <si>
    <t xml:space="preserve">ул.Юбилейная, д.55 (фасад, отмостка, окон. блоки)</t>
  </si>
  <si>
    <t xml:space="preserve">ул.Советская, д.71/31(фасад, цоколь, окна)</t>
  </si>
  <si>
    <t xml:space="preserve">ул.К.Кирсанова, д.11(отмостка)</t>
  </si>
  <si>
    <t xml:space="preserve">ул.Стахановская, д.2(стыки панелей)</t>
  </si>
  <si>
    <t xml:space="preserve">ул.Я.Фабрициуса, д.8(балк.,отмост., фунд.)</t>
  </si>
  <si>
    <t xml:space="preserve">ДОС 115 (балконы)</t>
  </si>
  <si>
    <t xml:space="preserve">пер.О.Зобова, д.11(отмостка)</t>
  </si>
  <si>
    <t xml:space="preserve">пер.Ядровский, д.15а (отмостка)</t>
  </si>
  <si>
    <t xml:space="preserve">ул.Труда, д.10(фасад, фунд.,межэт.перекрытия)</t>
  </si>
  <si>
    <t xml:space="preserve">всего по судебным  решениям со сроком  исполнения до 01.01.2015</t>
  </si>
  <si>
    <t xml:space="preserve">всего по судебным  решениям</t>
  </si>
  <si>
    <t xml:space="preserve">III.</t>
  </si>
  <si>
    <t xml:space="preserve">ул.Советская, д.45 </t>
  </si>
  <si>
    <t xml:space="preserve">5-ый пер.Псковстроя, д.7( водо/сн и в/отв)</t>
  </si>
  <si>
    <t xml:space="preserve">ул.Калинина, д.1/3 (техприсоединение)</t>
  </si>
  <si>
    <t xml:space="preserve">Октябрьский пр, д.52 (газификация)</t>
  </si>
  <si>
    <t xml:space="preserve">ул.Советская, д.47 (перевод на газ. теплосн.)</t>
  </si>
  <si>
    <t xml:space="preserve">ул.Ижорского батальона, д.6а(ХВС, ГВС, отопл., канал.)</t>
  </si>
  <si>
    <t xml:space="preserve">ул.Ижорского батальона, д.8(ХВС, ГВС, отопл., канал.)</t>
  </si>
  <si>
    <t xml:space="preserve">ул.Техническая, д.15 (кровля)</t>
  </si>
  <si>
    <t xml:space="preserve">Проект.и устан. ИТП ГВС в 10  домах </t>
  </si>
  <si>
    <t xml:space="preserve">Проект ИТП ГВС в 15 ж.д. </t>
  </si>
  <si>
    <t xml:space="preserve">Установка ИТП ГВС в 15 ж.д. </t>
  </si>
  <si>
    <t xml:space="preserve">ул.Труда, д.55 (инженерные сети)</t>
  </si>
  <si>
    <t xml:space="preserve">Выборочный капремонт</t>
  </si>
  <si>
    <t xml:space="preserve">Октябрьский пр., д.19а (балконы)</t>
  </si>
  <si>
    <t xml:space="preserve">Устройство пандуса для инвалида-колясочника по адресу: ул.Харченко, д.31, кв.1</t>
  </si>
  <si>
    <t xml:space="preserve">ул.Труда, д.17, ПР</t>
  </si>
  <si>
    <t xml:space="preserve">ул.Л.Толстого, д.54, кв.3,4</t>
  </si>
  <si>
    <t xml:space="preserve">проезд К.Назаровой, д.4, кв.3, ПР</t>
  </si>
  <si>
    <t xml:space="preserve">ул.Свердлова, д.76а</t>
  </si>
  <si>
    <t xml:space="preserve">ул.Л.Поземского, д.22</t>
  </si>
  <si>
    <t xml:space="preserve">Всего по разделу III</t>
  </si>
  <si>
    <t xml:space="preserve">Всего</t>
  </si>
  <si>
    <t xml:space="preserve">         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0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17"/>
    <col collapsed="false" customWidth="true" hidden="false" outlineLevel="0" max="3" min="3" style="2" width="11.81"/>
    <col collapsed="false" customWidth="true" hidden="false" outlineLevel="0" max="4" min="4" style="2" width="33.17"/>
    <col collapsed="false" customWidth="true" hidden="false" outlineLevel="0" max="5" min="5" style="0" width="2.99"/>
    <col collapsed="false" customWidth="true" hidden="true" outlineLevel="0" max="6" min="6" style="0" width="9.17"/>
    <col collapsed="false" customWidth="true" hidden="false" outlineLevel="0" max="7" min="7" style="0" width="1.72"/>
    <col collapsed="false" customWidth="true" hidden="true" outlineLevel="0" max="8" min="8" style="0" width="9.17"/>
  </cols>
  <sheetData>
    <row r="1" customFormat="false" ht="12.75" hidden="true" customHeight="true" outlineLevel="0" collapsed="false">
      <c r="A1" s="3"/>
      <c r="B1" s="4"/>
      <c r="C1" s="3"/>
      <c r="D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6"/>
      <c r="F2" s="6"/>
      <c r="G2" s="6"/>
      <c r="H2" s="7"/>
      <c r="I2" s="7"/>
    </row>
    <row r="3" customFormat="false" ht="15.5" hidden="false" customHeight="false" outlineLevel="0" collapsed="false">
      <c r="B3" s="5" t="s">
        <v>1</v>
      </c>
      <c r="C3" s="5"/>
      <c r="D3" s="5"/>
      <c r="E3" s="8"/>
      <c r="F3" s="6"/>
      <c r="G3" s="6"/>
      <c r="H3" s="7"/>
      <c r="I3" s="7"/>
    </row>
    <row r="4" customFormat="false" ht="15.5" hidden="false" customHeight="false" outlineLevel="0" collapsed="false">
      <c r="A4" s="9"/>
      <c r="B4" s="10" t="s">
        <v>2</v>
      </c>
      <c r="C4" s="10"/>
      <c r="D4" s="10"/>
      <c r="E4" s="8"/>
      <c r="F4" s="6"/>
      <c r="G4" s="6"/>
      <c r="H4" s="7"/>
      <c r="I4" s="7"/>
    </row>
    <row r="5" customFormat="false" ht="11.25" hidden="false" customHeight="true" outlineLevel="0" collapsed="false">
      <c r="A5" s="2"/>
      <c r="B5" s="11"/>
      <c r="D5" s="12"/>
      <c r="E5" s="12"/>
      <c r="F5" s="12"/>
      <c r="G5" s="12"/>
    </row>
    <row r="6" customFormat="false" ht="15.75" hidden="false" customHeight="true" outlineLevel="0" collapsed="false">
      <c r="A6" s="13" t="s">
        <v>3</v>
      </c>
      <c r="B6" s="13"/>
      <c r="C6" s="13"/>
      <c r="D6" s="13"/>
      <c r="E6" s="12"/>
      <c r="F6" s="12"/>
      <c r="G6" s="12"/>
    </row>
    <row r="7" customFormat="false" ht="15.75" hidden="false" customHeight="true" outlineLevel="0" collapsed="false">
      <c r="A7" s="13" t="s">
        <v>4</v>
      </c>
      <c r="B7" s="13"/>
      <c r="C7" s="13"/>
      <c r="D7" s="13"/>
    </row>
    <row r="8" customFormat="false" ht="15.75" hidden="false" customHeight="true" outlineLevel="0" collapsed="false">
      <c r="A8" s="2"/>
      <c r="C8" s="14"/>
    </row>
    <row r="9" customFormat="false" ht="15.75" hidden="false" customHeight="true" outlineLevel="0" collapsed="false">
      <c r="A9" s="15" t="s">
        <v>5</v>
      </c>
      <c r="B9" s="16"/>
      <c r="C9" s="17" t="s">
        <v>6</v>
      </c>
      <c r="D9" s="18"/>
    </row>
    <row r="10" customFormat="false" ht="16.5" hidden="false" customHeight="true" outlineLevel="0" collapsed="false">
      <c r="A10" s="19" t="s">
        <v>7</v>
      </c>
      <c r="B10" s="20" t="s">
        <v>8</v>
      </c>
      <c r="C10" s="21" t="s">
        <v>9</v>
      </c>
      <c r="D10" s="22" t="s">
        <v>10</v>
      </c>
    </row>
    <row r="11" customFormat="false" ht="15.75" hidden="false" customHeight="true" outlineLevel="0" collapsed="false">
      <c r="A11" s="23"/>
      <c r="B11" s="24"/>
      <c r="C11" s="21"/>
      <c r="D11" s="25" t="s">
        <v>11</v>
      </c>
    </row>
    <row r="12" customFormat="false" ht="24" hidden="false" customHeight="true" outlineLevel="0" collapsed="false">
      <c r="A12" s="26" t="s">
        <v>12</v>
      </c>
      <c r="B12" s="27" t="s">
        <v>13</v>
      </c>
      <c r="C12" s="28"/>
      <c r="D12" s="29"/>
    </row>
    <row r="13" customFormat="false" ht="15.75" hidden="false" customHeight="true" outlineLevel="0" collapsed="false">
      <c r="A13" s="30"/>
      <c r="B13" s="31" t="s">
        <v>14</v>
      </c>
      <c r="C13" s="32"/>
      <c r="D13" s="33"/>
    </row>
    <row r="14" customFormat="false" ht="15.75" hidden="false" customHeight="true" outlineLevel="0" collapsed="false">
      <c r="A14" s="30" t="n">
        <v>1</v>
      </c>
      <c r="B14" s="34" t="s">
        <v>15</v>
      </c>
      <c r="C14" s="35" t="n">
        <v>2800</v>
      </c>
      <c r="D14" s="36" t="s">
        <v>16</v>
      </c>
      <c r="G14" s="37"/>
      <c r="H14" s="38"/>
    </row>
    <row r="15" customFormat="false" ht="15.75" hidden="false" customHeight="true" outlineLevel="0" collapsed="false">
      <c r="A15" s="30" t="n">
        <v>2</v>
      </c>
      <c r="B15" s="34" t="s">
        <v>17</v>
      </c>
      <c r="C15" s="35" t="n">
        <v>2500</v>
      </c>
      <c r="D15" s="36" t="s">
        <v>18</v>
      </c>
      <c r="G15" s="37"/>
      <c r="H15" s="38"/>
    </row>
    <row r="16" customFormat="false" ht="15.75" hidden="false" customHeight="true" outlineLevel="0" collapsed="false">
      <c r="A16" s="30" t="n">
        <v>3</v>
      </c>
      <c r="B16" s="34" t="s">
        <v>19</v>
      </c>
      <c r="C16" s="35" t="n">
        <v>2000</v>
      </c>
      <c r="D16" s="36" t="s">
        <v>20</v>
      </c>
      <c r="G16" s="37"/>
      <c r="H16" s="38"/>
    </row>
    <row r="17" customFormat="false" ht="15.75" hidden="false" customHeight="true" outlineLevel="0" collapsed="false">
      <c r="A17" s="30" t="n">
        <v>4</v>
      </c>
      <c r="B17" s="34" t="s">
        <v>21</v>
      </c>
      <c r="C17" s="35" t="n">
        <v>2500</v>
      </c>
      <c r="D17" s="36" t="s">
        <v>22</v>
      </c>
      <c r="G17" s="37"/>
      <c r="H17" s="38"/>
    </row>
    <row r="18" customFormat="false" ht="15.75" hidden="false" customHeight="true" outlineLevel="0" collapsed="false">
      <c r="A18" s="30" t="n">
        <v>5</v>
      </c>
      <c r="B18" s="34" t="s">
        <v>23</v>
      </c>
      <c r="C18" s="39" t="n">
        <v>1400</v>
      </c>
      <c r="D18" s="40" t="s">
        <v>24</v>
      </c>
      <c r="G18" s="37"/>
      <c r="H18" s="38"/>
    </row>
    <row r="19" customFormat="false" ht="15.75" hidden="false" customHeight="true" outlineLevel="0" collapsed="false">
      <c r="A19" s="30" t="n">
        <v>6</v>
      </c>
      <c r="B19" s="34" t="s">
        <v>25</v>
      </c>
      <c r="C19" s="35" t="n">
        <v>3800</v>
      </c>
      <c r="D19" s="36" t="s">
        <v>26</v>
      </c>
      <c r="G19" s="37"/>
      <c r="H19" s="38"/>
    </row>
    <row r="20" customFormat="false" ht="15.75" hidden="false" customHeight="true" outlineLevel="0" collapsed="false">
      <c r="A20" s="30" t="n">
        <v>7</v>
      </c>
      <c r="B20" s="34" t="s">
        <v>27</v>
      </c>
      <c r="C20" s="35" t="n">
        <v>2320</v>
      </c>
      <c r="D20" s="36" t="s">
        <v>28</v>
      </c>
      <c r="G20" s="37"/>
      <c r="H20" s="38"/>
    </row>
    <row r="21" customFormat="false" ht="15.75" hidden="false" customHeight="true" outlineLevel="0" collapsed="false">
      <c r="A21" s="30" t="n">
        <v>8</v>
      </c>
      <c r="B21" s="34" t="s">
        <v>29</v>
      </c>
      <c r="C21" s="35" t="n">
        <v>520</v>
      </c>
      <c r="D21" s="36" t="s">
        <v>20</v>
      </c>
      <c r="G21" s="37"/>
      <c r="H21" s="38"/>
    </row>
    <row r="22" customFormat="false" ht="15.75" hidden="false" customHeight="true" outlineLevel="0" collapsed="false">
      <c r="A22" s="30" t="n">
        <v>9</v>
      </c>
      <c r="B22" s="34" t="s">
        <v>30</v>
      </c>
      <c r="C22" s="35" t="n">
        <v>3450</v>
      </c>
      <c r="D22" s="36" t="s">
        <v>31</v>
      </c>
      <c r="G22" s="37"/>
      <c r="H22" s="38"/>
    </row>
    <row r="23" customFormat="false" ht="15.75" hidden="false" customHeight="true" outlineLevel="0" collapsed="false">
      <c r="A23" s="30" t="n">
        <v>10</v>
      </c>
      <c r="B23" s="34" t="s">
        <v>32</v>
      </c>
      <c r="C23" s="35" t="n">
        <v>570</v>
      </c>
      <c r="D23" s="41" t="s">
        <v>33</v>
      </c>
      <c r="G23" s="37"/>
      <c r="H23" s="38"/>
    </row>
    <row r="24" customFormat="false" ht="15.75" hidden="false" customHeight="true" outlineLevel="0" collapsed="false">
      <c r="A24" s="42" t="n">
        <v>11</v>
      </c>
      <c r="B24" s="43" t="s">
        <v>34</v>
      </c>
      <c r="C24" s="35" t="n">
        <v>1065</v>
      </c>
      <c r="D24" s="41" t="s">
        <v>33</v>
      </c>
      <c r="G24" s="37"/>
      <c r="H24" s="38"/>
    </row>
    <row r="25" customFormat="false" ht="21.75" hidden="false" customHeight="true" outlineLevel="0" collapsed="false">
      <c r="A25" s="42"/>
      <c r="B25" s="44" t="s">
        <v>35</v>
      </c>
      <c r="C25" s="45" t="n">
        <f aca="false">SUM(C14:C24)</f>
        <v>22925</v>
      </c>
      <c r="D25" s="46"/>
      <c r="G25" s="37"/>
      <c r="H25" s="38"/>
    </row>
    <row r="26" customFormat="false" ht="15.75" hidden="false" customHeight="true" outlineLevel="0" collapsed="false">
      <c r="A26" s="30"/>
      <c r="B26" s="47" t="s">
        <v>36</v>
      </c>
      <c r="C26" s="48"/>
      <c r="D26" s="49"/>
      <c r="G26" s="37"/>
      <c r="H26" s="38"/>
    </row>
    <row r="27" customFormat="false" ht="19.5" hidden="false" customHeight="true" outlineLevel="0" collapsed="false">
      <c r="A27" s="30" t="n">
        <v>1</v>
      </c>
      <c r="B27" s="34" t="s">
        <v>37</v>
      </c>
      <c r="C27" s="35" t="n">
        <v>1700</v>
      </c>
      <c r="D27" s="33" t="s">
        <v>38</v>
      </c>
      <c r="G27" s="37"/>
      <c r="H27" s="38"/>
    </row>
    <row r="28" customFormat="false" ht="17.25" hidden="false" customHeight="true" outlineLevel="0" collapsed="false">
      <c r="A28" s="30" t="n">
        <v>2</v>
      </c>
      <c r="B28" s="34" t="s">
        <v>39</v>
      </c>
      <c r="C28" s="35" t="n">
        <v>2000</v>
      </c>
      <c r="D28" s="33" t="s">
        <v>20</v>
      </c>
      <c r="G28" s="37"/>
      <c r="H28" s="38"/>
    </row>
    <row r="29" customFormat="false" ht="15.75" hidden="false" customHeight="true" outlineLevel="0" collapsed="false">
      <c r="A29" s="30" t="n">
        <v>3</v>
      </c>
      <c r="B29" s="34" t="s">
        <v>40</v>
      </c>
      <c r="C29" s="35" t="n">
        <v>2000</v>
      </c>
      <c r="D29" s="33" t="s">
        <v>41</v>
      </c>
      <c r="G29" s="37"/>
      <c r="H29" s="38"/>
    </row>
    <row r="30" customFormat="false" ht="15" hidden="false" customHeight="true" outlineLevel="0" collapsed="false">
      <c r="A30" s="30" t="n">
        <v>4</v>
      </c>
      <c r="B30" s="34" t="s">
        <v>42</v>
      </c>
      <c r="C30" s="35" t="n">
        <v>1056</v>
      </c>
      <c r="D30" s="36" t="s">
        <v>24</v>
      </c>
      <c r="G30" s="37"/>
      <c r="H30" s="38"/>
    </row>
    <row r="31" customFormat="false" ht="17.25" hidden="false" customHeight="true" outlineLevel="0" collapsed="false">
      <c r="A31" s="30" t="n">
        <v>5</v>
      </c>
      <c r="B31" s="34" t="s">
        <v>43</v>
      </c>
      <c r="C31" s="35" t="n">
        <v>3300</v>
      </c>
      <c r="D31" s="33" t="s">
        <v>41</v>
      </c>
      <c r="G31" s="37"/>
      <c r="H31" s="38"/>
    </row>
    <row r="32" customFormat="false" ht="16.5" hidden="false" customHeight="true" outlineLevel="0" collapsed="false">
      <c r="A32" s="30" t="n">
        <v>6</v>
      </c>
      <c r="B32" s="34" t="s">
        <v>44</v>
      </c>
      <c r="C32" s="35" t="n">
        <v>4950</v>
      </c>
      <c r="D32" s="33" t="s">
        <v>41</v>
      </c>
      <c r="G32" s="37"/>
      <c r="H32" s="38"/>
    </row>
    <row r="33" customFormat="false" ht="15.75" hidden="false" customHeight="true" outlineLevel="0" collapsed="false">
      <c r="A33" s="30" t="n">
        <v>7</v>
      </c>
      <c r="B33" s="34" t="s">
        <v>45</v>
      </c>
      <c r="C33" s="35" t="n">
        <v>2155</v>
      </c>
      <c r="D33" s="36" t="s">
        <v>26</v>
      </c>
      <c r="G33" s="37"/>
      <c r="H33" s="38"/>
    </row>
    <row r="34" customFormat="false" ht="16.5" hidden="false" customHeight="true" outlineLevel="0" collapsed="false">
      <c r="A34" s="30" t="n">
        <v>8</v>
      </c>
      <c r="B34" s="34" t="s">
        <v>46</v>
      </c>
      <c r="C34" s="35" t="n">
        <v>1500</v>
      </c>
      <c r="D34" s="33" t="s">
        <v>47</v>
      </c>
      <c r="G34" s="37"/>
      <c r="H34" s="38"/>
    </row>
    <row r="35" customFormat="false" ht="20.25" hidden="false" customHeight="true" outlineLevel="0" collapsed="false">
      <c r="A35" s="30" t="n">
        <v>9</v>
      </c>
      <c r="B35" s="34" t="s">
        <v>48</v>
      </c>
      <c r="C35" s="35" t="n">
        <v>2000</v>
      </c>
      <c r="D35" s="33" t="s">
        <v>24</v>
      </c>
      <c r="G35" s="37"/>
      <c r="H35" s="38"/>
    </row>
    <row r="36" customFormat="false" ht="18" hidden="false" customHeight="true" outlineLevel="0" collapsed="false">
      <c r="A36" s="30" t="n">
        <v>10</v>
      </c>
      <c r="B36" s="34" t="s">
        <v>49</v>
      </c>
      <c r="C36" s="39" t="n">
        <v>3900</v>
      </c>
      <c r="D36" s="33" t="s">
        <v>24</v>
      </c>
      <c r="G36" s="37"/>
      <c r="H36" s="38"/>
    </row>
    <row r="37" customFormat="false" ht="18" hidden="false" customHeight="true" outlineLevel="0" collapsed="false">
      <c r="A37" s="30" t="n">
        <v>11</v>
      </c>
      <c r="B37" s="50" t="s">
        <v>50</v>
      </c>
      <c r="C37" s="51" t="n">
        <v>2160</v>
      </c>
      <c r="D37" s="40" t="s">
        <v>24</v>
      </c>
      <c r="E37" s="52"/>
      <c r="H37" s="38"/>
    </row>
    <row r="38" customFormat="false" ht="18" hidden="false" customHeight="true" outlineLevel="0" collapsed="false">
      <c r="A38" s="30" t="n">
        <v>12</v>
      </c>
      <c r="B38" s="50" t="s">
        <v>51</v>
      </c>
      <c r="C38" s="53" t="n">
        <v>1370</v>
      </c>
      <c r="D38" s="40" t="s">
        <v>24</v>
      </c>
      <c r="E38" s="52"/>
      <c r="H38" s="38"/>
    </row>
    <row r="39" customFormat="false" ht="18" hidden="false" customHeight="true" outlineLevel="0" collapsed="false">
      <c r="A39" s="30" t="n">
        <v>13</v>
      </c>
      <c r="B39" s="50" t="s">
        <v>52</v>
      </c>
      <c r="C39" s="53" t="n">
        <v>1300</v>
      </c>
      <c r="D39" s="40" t="s">
        <v>18</v>
      </c>
      <c r="E39" s="52"/>
      <c r="H39" s="38"/>
    </row>
    <row r="40" customFormat="false" ht="18" hidden="false" customHeight="true" outlineLevel="0" collapsed="false">
      <c r="A40" s="30" t="n">
        <v>14</v>
      </c>
      <c r="B40" s="50" t="s">
        <v>53</v>
      </c>
      <c r="C40" s="53" t="n">
        <v>3000</v>
      </c>
      <c r="D40" s="40" t="s">
        <v>54</v>
      </c>
      <c r="E40" s="52"/>
      <c r="H40" s="38"/>
    </row>
    <row r="41" customFormat="false" ht="18" hidden="false" customHeight="true" outlineLevel="0" collapsed="false">
      <c r="A41" s="30" t="n">
        <v>15</v>
      </c>
      <c r="B41" s="50" t="s">
        <v>55</v>
      </c>
      <c r="C41" s="53" t="n">
        <v>2150</v>
      </c>
      <c r="D41" s="40" t="s">
        <v>41</v>
      </c>
      <c r="E41" s="52"/>
      <c r="H41" s="38"/>
    </row>
    <row r="42" customFormat="false" ht="18" hidden="false" customHeight="true" outlineLevel="0" collapsed="false">
      <c r="A42" s="30" t="n">
        <v>16</v>
      </c>
      <c r="B42" s="50" t="s">
        <v>56</v>
      </c>
      <c r="C42" s="53" t="n">
        <v>2700</v>
      </c>
      <c r="D42" s="40" t="s">
        <v>20</v>
      </c>
      <c r="E42" s="52"/>
      <c r="H42" s="38"/>
    </row>
    <row r="43" customFormat="false" ht="18" hidden="false" customHeight="true" outlineLevel="0" collapsed="false">
      <c r="A43" s="30" t="n">
        <v>17</v>
      </c>
      <c r="B43" s="50" t="s">
        <v>57</v>
      </c>
      <c r="C43" s="53" t="n">
        <v>1700</v>
      </c>
      <c r="D43" s="40" t="s">
        <v>41</v>
      </c>
      <c r="E43" s="52"/>
      <c r="H43" s="38"/>
    </row>
    <row r="44" customFormat="false" ht="18" hidden="false" customHeight="true" outlineLevel="0" collapsed="false">
      <c r="A44" s="30" t="n">
        <v>18</v>
      </c>
      <c r="B44" s="50" t="s">
        <v>58</v>
      </c>
      <c r="C44" s="53" t="n">
        <v>400</v>
      </c>
      <c r="D44" s="40" t="s">
        <v>26</v>
      </c>
      <c r="E44" s="52"/>
      <c r="H44" s="38"/>
    </row>
    <row r="45" customFormat="false" ht="18" hidden="false" customHeight="true" outlineLevel="0" collapsed="false">
      <c r="A45" s="30" t="n">
        <v>19</v>
      </c>
      <c r="B45" s="34" t="s">
        <v>59</v>
      </c>
      <c r="C45" s="53" t="n">
        <v>225</v>
      </c>
      <c r="D45" s="40" t="s">
        <v>20</v>
      </c>
      <c r="E45" s="52"/>
      <c r="H45" s="38"/>
    </row>
    <row r="46" customFormat="false" ht="18" hidden="false" customHeight="true" outlineLevel="0" collapsed="false">
      <c r="A46" s="30" t="n">
        <v>20</v>
      </c>
      <c r="B46" s="34" t="s">
        <v>60</v>
      </c>
      <c r="C46" s="53" t="n">
        <v>360</v>
      </c>
      <c r="D46" s="54" t="s">
        <v>33</v>
      </c>
      <c r="E46" s="52"/>
      <c r="H46" s="38"/>
    </row>
    <row r="47" customFormat="false" ht="18" hidden="false" customHeight="true" outlineLevel="0" collapsed="false">
      <c r="A47" s="30" t="n">
        <v>21</v>
      </c>
      <c r="B47" s="34" t="s">
        <v>61</v>
      </c>
      <c r="C47" s="53" t="n">
        <v>160</v>
      </c>
      <c r="D47" s="54" t="s">
        <v>33</v>
      </c>
      <c r="E47" s="52"/>
      <c r="H47" s="38"/>
    </row>
    <row r="48" customFormat="false" ht="30" hidden="false" customHeight="true" outlineLevel="0" collapsed="false">
      <c r="A48" s="30" t="n">
        <v>22</v>
      </c>
      <c r="B48" s="34" t="s">
        <v>62</v>
      </c>
      <c r="C48" s="53" t="n">
        <v>480</v>
      </c>
      <c r="D48" s="55"/>
      <c r="E48" s="52"/>
      <c r="H48" s="38"/>
    </row>
    <row r="49" customFormat="false" ht="21.75" hidden="false" customHeight="true" outlineLevel="0" collapsed="false">
      <c r="A49" s="30"/>
      <c r="B49" s="56" t="s">
        <v>35</v>
      </c>
      <c r="C49" s="57" t="n">
        <f aca="false">SUM(C27:C48)</f>
        <v>40566</v>
      </c>
      <c r="D49" s="58"/>
      <c r="E49" s="52"/>
      <c r="H49" s="38"/>
    </row>
    <row r="50" customFormat="false" ht="15.75" hidden="false" customHeight="true" outlineLevel="0" collapsed="false">
      <c r="A50" s="30"/>
      <c r="B50" s="59" t="s">
        <v>63</v>
      </c>
      <c r="C50" s="48"/>
      <c r="D50" s="60"/>
      <c r="G50" s="37"/>
      <c r="H50" s="38"/>
    </row>
    <row r="51" customFormat="false" ht="15.75" hidden="false" customHeight="true" outlineLevel="0" collapsed="false">
      <c r="A51" s="30" t="n">
        <v>1</v>
      </c>
      <c r="B51" s="50" t="s">
        <v>64</v>
      </c>
      <c r="C51" s="51" t="n">
        <v>570</v>
      </c>
      <c r="D51" s="40" t="s">
        <v>65</v>
      </c>
      <c r="E51" s="61"/>
      <c r="H51" s="37"/>
    </row>
    <row r="52" customFormat="false" ht="15.75" hidden="false" customHeight="true" outlineLevel="0" collapsed="false">
      <c r="A52" s="30" t="n">
        <v>2</v>
      </c>
      <c r="B52" s="50" t="s">
        <v>66</v>
      </c>
      <c r="C52" s="51" t="n">
        <v>1563</v>
      </c>
      <c r="D52" s="40" t="s">
        <v>67</v>
      </c>
      <c r="E52" s="61"/>
      <c r="H52" s="37"/>
    </row>
    <row r="53" customFormat="false" ht="15.75" hidden="false" customHeight="true" outlineLevel="0" collapsed="false">
      <c r="A53" s="30" t="n">
        <v>3</v>
      </c>
      <c r="B53" s="50" t="s">
        <v>68</v>
      </c>
      <c r="C53" s="51" t="n">
        <v>1221</v>
      </c>
      <c r="D53" s="40" t="s">
        <v>67</v>
      </c>
      <c r="E53" s="61"/>
      <c r="H53" s="37"/>
    </row>
    <row r="54" customFormat="false" ht="15.75" hidden="false" customHeight="true" outlineLevel="0" collapsed="false">
      <c r="A54" s="30" t="n">
        <v>4</v>
      </c>
      <c r="B54" s="50" t="s">
        <v>69</v>
      </c>
      <c r="C54" s="51" t="n">
        <v>1900</v>
      </c>
      <c r="D54" s="40" t="s">
        <v>20</v>
      </c>
      <c r="E54" s="61"/>
      <c r="H54" s="37"/>
    </row>
    <row r="55" customFormat="false" ht="15.75" hidden="false" customHeight="true" outlineLevel="0" collapsed="false">
      <c r="A55" s="30" t="n">
        <v>5</v>
      </c>
      <c r="B55" s="50" t="s">
        <v>70</v>
      </c>
      <c r="C55" s="51" t="n">
        <v>2000</v>
      </c>
      <c r="D55" s="40" t="s">
        <v>38</v>
      </c>
      <c r="E55" s="61"/>
      <c r="H55" s="37"/>
    </row>
    <row r="56" customFormat="false" ht="15.75" hidden="false" customHeight="true" outlineLevel="0" collapsed="false">
      <c r="A56" s="62" t="n">
        <v>6</v>
      </c>
      <c r="B56" s="50" t="s">
        <v>71</v>
      </c>
      <c r="C56" s="51" t="n">
        <v>1200</v>
      </c>
      <c r="D56" s="40" t="s">
        <v>41</v>
      </c>
      <c r="E56" s="61"/>
      <c r="H56" s="37"/>
    </row>
    <row r="57" customFormat="false" ht="15.75" hidden="false" customHeight="true" outlineLevel="0" collapsed="false">
      <c r="A57" s="62" t="n">
        <v>7</v>
      </c>
      <c r="B57" s="50" t="s">
        <v>72</v>
      </c>
      <c r="C57" s="51" t="n">
        <v>1000</v>
      </c>
      <c r="D57" s="40" t="s">
        <v>41</v>
      </c>
      <c r="E57" s="61"/>
      <c r="H57" s="37"/>
    </row>
    <row r="58" customFormat="false" ht="15.75" hidden="false" customHeight="true" outlineLevel="0" collapsed="false">
      <c r="A58" s="62" t="n">
        <v>8</v>
      </c>
      <c r="B58" s="50" t="s">
        <v>73</v>
      </c>
      <c r="C58" s="51" t="n">
        <v>1000</v>
      </c>
      <c r="D58" s="40" t="s">
        <v>41</v>
      </c>
      <c r="E58" s="61"/>
      <c r="H58" s="37"/>
    </row>
    <row r="59" customFormat="false" ht="15.75" hidden="false" customHeight="true" outlineLevel="0" collapsed="false">
      <c r="A59" s="62" t="n">
        <v>9</v>
      </c>
      <c r="B59" s="50" t="s">
        <v>74</v>
      </c>
      <c r="C59" s="51" t="n">
        <v>635</v>
      </c>
      <c r="D59" s="40" t="s">
        <v>41</v>
      </c>
      <c r="E59" s="61"/>
      <c r="H59" s="37"/>
    </row>
    <row r="60" customFormat="false" ht="15.75" hidden="false" customHeight="true" outlineLevel="0" collapsed="false">
      <c r="A60" s="62" t="n">
        <v>10</v>
      </c>
      <c r="B60" s="50" t="s">
        <v>75</v>
      </c>
      <c r="C60" s="51" t="n">
        <v>500</v>
      </c>
      <c r="D60" s="40" t="s">
        <v>41</v>
      </c>
      <c r="E60" s="61"/>
      <c r="H60" s="37"/>
    </row>
    <row r="61" customFormat="false" ht="15.75" hidden="false" customHeight="true" outlineLevel="0" collapsed="false">
      <c r="A61" s="62" t="n">
        <v>11</v>
      </c>
      <c r="B61" s="50" t="s">
        <v>76</v>
      </c>
      <c r="C61" s="51" t="n">
        <v>1000</v>
      </c>
      <c r="D61" s="40" t="s">
        <v>41</v>
      </c>
      <c r="E61" s="61"/>
      <c r="H61" s="37"/>
    </row>
    <row r="62" customFormat="false" ht="15.75" hidden="false" customHeight="true" outlineLevel="0" collapsed="false">
      <c r="A62" s="62" t="n">
        <v>12</v>
      </c>
      <c r="B62" s="50" t="s">
        <v>77</v>
      </c>
      <c r="C62" s="51" t="n">
        <v>1000</v>
      </c>
      <c r="D62" s="40" t="s">
        <v>41</v>
      </c>
      <c r="E62" s="61"/>
      <c r="H62" s="37"/>
    </row>
    <row r="63" customFormat="false" ht="15.75" hidden="false" customHeight="true" outlineLevel="0" collapsed="false">
      <c r="A63" s="62" t="n">
        <v>13</v>
      </c>
      <c r="B63" s="50" t="s">
        <v>78</v>
      </c>
      <c r="C63" s="51" t="n">
        <v>390</v>
      </c>
      <c r="D63" s="40" t="s">
        <v>41</v>
      </c>
      <c r="E63" s="61"/>
      <c r="H63" s="37"/>
    </row>
    <row r="64" customFormat="false" ht="15.75" hidden="false" customHeight="true" outlineLevel="0" collapsed="false">
      <c r="A64" s="62" t="n">
        <v>14</v>
      </c>
      <c r="B64" s="50" t="s">
        <v>79</v>
      </c>
      <c r="C64" s="51" t="n">
        <v>700</v>
      </c>
      <c r="D64" s="40" t="s">
        <v>41</v>
      </c>
      <c r="E64" s="61"/>
      <c r="H64" s="37"/>
    </row>
    <row r="65" customFormat="false" ht="15.75" hidden="false" customHeight="true" outlineLevel="0" collapsed="false">
      <c r="A65" s="30" t="n">
        <v>15</v>
      </c>
      <c r="B65" s="50" t="s">
        <v>80</v>
      </c>
      <c r="C65" s="51" t="n">
        <v>700</v>
      </c>
      <c r="D65" s="40" t="s">
        <v>41</v>
      </c>
      <c r="E65" s="61"/>
      <c r="H65" s="37"/>
    </row>
    <row r="66" customFormat="false" ht="15.75" hidden="false" customHeight="true" outlineLevel="0" collapsed="false">
      <c r="A66" s="30" t="n">
        <v>16</v>
      </c>
      <c r="B66" s="50" t="s">
        <v>81</v>
      </c>
      <c r="C66" s="51" t="n">
        <v>635</v>
      </c>
      <c r="D66" s="40" t="s">
        <v>41</v>
      </c>
      <c r="E66" s="61"/>
      <c r="H66" s="37"/>
    </row>
    <row r="67" customFormat="false" ht="15.75" hidden="false" customHeight="true" outlineLevel="0" collapsed="false">
      <c r="A67" s="30" t="n">
        <v>17</v>
      </c>
      <c r="B67" s="50" t="s">
        <v>82</v>
      </c>
      <c r="C67" s="51" t="n">
        <v>1100</v>
      </c>
      <c r="D67" s="40" t="s">
        <v>41</v>
      </c>
      <c r="E67" s="61"/>
      <c r="H67" s="37"/>
    </row>
    <row r="68" customFormat="false" ht="15.75" hidden="false" customHeight="true" outlineLevel="0" collapsed="false">
      <c r="A68" s="30" t="n">
        <v>18</v>
      </c>
      <c r="B68" s="50" t="s">
        <v>83</v>
      </c>
      <c r="C68" s="51" t="n">
        <v>670</v>
      </c>
      <c r="D68" s="40" t="s">
        <v>41</v>
      </c>
      <c r="E68" s="61"/>
      <c r="H68" s="37"/>
    </row>
    <row r="69" customFormat="false" ht="15.75" hidden="false" customHeight="true" outlineLevel="0" collapsed="false">
      <c r="A69" s="30" t="n">
        <v>19</v>
      </c>
      <c r="B69" s="50" t="s">
        <v>84</v>
      </c>
      <c r="C69" s="51" t="n">
        <v>700</v>
      </c>
      <c r="D69" s="40" t="s">
        <v>41</v>
      </c>
      <c r="E69" s="61"/>
      <c r="H69" s="37"/>
    </row>
    <row r="70" customFormat="false" ht="15.75" hidden="false" customHeight="true" outlineLevel="0" collapsed="false">
      <c r="A70" s="30" t="n">
        <v>20</v>
      </c>
      <c r="B70" s="50" t="s">
        <v>85</v>
      </c>
      <c r="C70" s="51" t="n">
        <v>100</v>
      </c>
      <c r="D70" s="40" t="s">
        <v>41</v>
      </c>
      <c r="E70" s="61"/>
      <c r="H70" s="37"/>
    </row>
    <row r="71" customFormat="false" ht="15.75" hidden="false" customHeight="true" outlineLevel="0" collapsed="false">
      <c r="A71" s="62" t="n">
        <v>21</v>
      </c>
      <c r="B71" s="50" t="s">
        <v>86</v>
      </c>
      <c r="C71" s="51" t="n">
        <v>805</v>
      </c>
      <c r="D71" s="40" t="s">
        <v>41</v>
      </c>
      <c r="E71" s="61"/>
      <c r="H71" s="37"/>
    </row>
    <row r="72" customFormat="false" ht="15.75" hidden="false" customHeight="true" outlineLevel="0" collapsed="false">
      <c r="A72" s="62" t="n">
        <v>22</v>
      </c>
      <c r="B72" s="50" t="s">
        <v>87</v>
      </c>
      <c r="C72" s="51" t="n">
        <v>2000</v>
      </c>
      <c r="D72" s="40" t="s">
        <v>22</v>
      </c>
      <c r="E72" s="61"/>
      <c r="H72" s="37"/>
    </row>
    <row r="73" customFormat="false" ht="15.75" hidden="false" customHeight="true" outlineLevel="0" collapsed="false">
      <c r="A73" s="62" t="n">
        <v>23</v>
      </c>
      <c r="B73" s="50" t="s">
        <v>88</v>
      </c>
      <c r="C73" s="51" t="n">
        <v>700</v>
      </c>
      <c r="D73" s="40" t="s">
        <v>26</v>
      </c>
      <c r="E73" s="61"/>
      <c r="H73" s="37"/>
    </row>
    <row r="74" customFormat="false" ht="15.75" hidden="false" customHeight="true" outlineLevel="0" collapsed="false">
      <c r="A74" s="62" t="n">
        <v>24</v>
      </c>
      <c r="B74" s="50" t="s">
        <v>89</v>
      </c>
      <c r="C74" s="51" t="n">
        <v>700</v>
      </c>
      <c r="D74" s="40" t="s">
        <v>90</v>
      </c>
      <c r="E74" s="61"/>
      <c r="H74" s="37"/>
    </row>
    <row r="75" customFormat="false" ht="15.75" hidden="false" customHeight="true" outlineLevel="0" collapsed="false">
      <c r="A75" s="62" t="n">
        <v>25</v>
      </c>
      <c r="B75" s="50" t="s">
        <v>91</v>
      </c>
      <c r="C75" s="51" t="n">
        <v>560</v>
      </c>
      <c r="D75" s="40" t="s">
        <v>28</v>
      </c>
      <c r="E75" s="61"/>
      <c r="H75" s="37"/>
    </row>
    <row r="76" customFormat="false" ht="15.75" hidden="false" customHeight="true" outlineLevel="0" collapsed="false">
      <c r="A76" s="62" t="n">
        <v>26</v>
      </c>
      <c r="B76" s="50" t="s">
        <v>92</v>
      </c>
      <c r="C76" s="51" t="n">
        <v>500</v>
      </c>
      <c r="D76" s="40" t="s">
        <v>28</v>
      </c>
      <c r="E76" s="61"/>
      <c r="H76" s="37"/>
    </row>
    <row r="77" customFormat="false" ht="15.75" hidden="false" customHeight="true" outlineLevel="0" collapsed="false">
      <c r="A77" s="62" t="n">
        <v>27</v>
      </c>
      <c r="B77" s="50" t="s">
        <v>93</v>
      </c>
      <c r="C77" s="51" t="n">
        <v>500</v>
      </c>
      <c r="D77" s="40" t="s">
        <v>24</v>
      </c>
      <c r="E77" s="61"/>
      <c r="H77" s="37"/>
    </row>
    <row r="78" customFormat="false" ht="15.75" hidden="false" customHeight="true" outlineLevel="0" collapsed="false">
      <c r="A78" s="62" t="n">
        <v>28</v>
      </c>
      <c r="B78" s="50" t="s">
        <v>94</v>
      </c>
      <c r="C78" s="51" t="n">
        <v>500</v>
      </c>
      <c r="D78" s="40" t="s">
        <v>28</v>
      </c>
      <c r="E78" s="61"/>
      <c r="H78" s="37"/>
    </row>
    <row r="79" customFormat="false" ht="15.75" hidden="false" customHeight="true" outlineLevel="0" collapsed="false">
      <c r="A79" s="62" t="n">
        <v>29</v>
      </c>
      <c r="B79" s="50" t="s">
        <v>95</v>
      </c>
      <c r="C79" s="51" t="n">
        <v>500</v>
      </c>
      <c r="D79" s="40" t="s">
        <v>96</v>
      </c>
      <c r="E79" s="61"/>
      <c r="H79" s="37"/>
    </row>
    <row r="80" customFormat="false" ht="15.75" hidden="false" customHeight="true" outlineLevel="0" collapsed="false">
      <c r="A80" s="62" t="n">
        <v>30</v>
      </c>
      <c r="B80" s="50" t="s">
        <v>97</v>
      </c>
      <c r="C80" s="51" t="n">
        <v>500</v>
      </c>
      <c r="D80" s="40" t="s">
        <v>96</v>
      </c>
      <c r="E80" s="61"/>
      <c r="H80" s="37"/>
    </row>
    <row r="81" customFormat="false" ht="15.75" hidden="false" customHeight="true" outlineLevel="0" collapsed="false">
      <c r="A81" s="62" t="n">
        <v>31</v>
      </c>
      <c r="B81" s="50" t="s">
        <v>98</v>
      </c>
      <c r="C81" s="51" t="n">
        <v>500</v>
      </c>
      <c r="D81" s="40" t="s">
        <v>96</v>
      </c>
      <c r="E81" s="61"/>
      <c r="H81" s="37"/>
    </row>
    <row r="82" customFormat="false" ht="15.75" hidden="false" customHeight="true" outlineLevel="0" collapsed="false">
      <c r="A82" s="62" t="n">
        <v>32</v>
      </c>
      <c r="B82" s="50" t="s">
        <v>99</v>
      </c>
      <c r="C82" s="51" t="n">
        <v>815</v>
      </c>
      <c r="D82" s="40" t="s">
        <v>96</v>
      </c>
      <c r="E82" s="61"/>
      <c r="H82" s="37"/>
    </row>
    <row r="83" customFormat="false" ht="15.75" hidden="false" customHeight="true" outlineLevel="0" collapsed="false">
      <c r="A83" s="62" t="n">
        <v>33</v>
      </c>
      <c r="B83" s="50" t="s">
        <v>100</v>
      </c>
      <c r="C83" s="51" t="n">
        <v>500</v>
      </c>
      <c r="D83" s="40" t="s">
        <v>101</v>
      </c>
      <c r="E83" s="61"/>
      <c r="H83" s="37"/>
    </row>
    <row r="84" customFormat="false" ht="15.75" hidden="false" customHeight="true" outlineLevel="0" collapsed="false">
      <c r="A84" s="62" t="n">
        <v>34</v>
      </c>
      <c r="B84" s="50" t="s">
        <v>102</v>
      </c>
      <c r="C84" s="51" t="n">
        <v>500</v>
      </c>
      <c r="D84" s="40" t="s">
        <v>24</v>
      </c>
      <c r="E84" s="61"/>
      <c r="H84" s="37"/>
    </row>
    <row r="85" customFormat="false" ht="15.75" hidden="false" customHeight="true" outlineLevel="0" collapsed="false">
      <c r="A85" s="62" t="n">
        <v>35</v>
      </c>
      <c r="B85" s="50" t="s">
        <v>103</v>
      </c>
      <c r="C85" s="51" t="n">
        <v>330</v>
      </c>
      <c r="D85" s="40" t="s">
        <v>96</v>
      </c>
      <c r="E85" s="61"/>
      <c r="H85" s="37"/>
    </row>
    <row r="86" customFormat="false" ht="15.75" hidden="false" customHeight="true" outlineLevel="0" collapsed="false">
      <c r="A86" s="62" t="n">
        <v>36</v>
      </c>
      <c r="B86" s="50" t="s">
        <v>104</v>
      </c>
      <c r="C86" s="51" t="n">
        <v>735</v>
      </c>
      <c r="D86" s="40" t="s">
        <v>24</v>
      </c>
      <c r="E86" s="61"/>
      <c r="H86" s="37"/>
    </row>
    <row r="87" customFormat="false" ht="15.75" hidden="false" customHeight="true" outlineLevel="0" collapsed="false">
      <c r="A87" s="62" t="n">
        <v>37</v>
      </c>
      <c r="B87" s="50" t="s">
        <v>105</v>
      </c>
      <c r="C87" s="51" t="n">
        <v>285</v>
      </c>
      <c r="D87" s="40" t="s">
        <v>24</v>
      </c>
      <c r="E87" s="61"/>
      <c r="H87" s="37"/>
    </row>
    <row r="88" customFormat="false" ht="15.75" hidden="false" customHeight="true" outlineLevel="0" collapsed="false">
      <c r="A88" s="62" t="n">
        <v>38</v>
      </c>
      <c r="B88" s="50" t="s">
        <v>106</v>
      </c>
      <c r="C88" s="51" t="n">
        <v>1200</v>
      </c>
      <c r="D88" s="40" t="s">
        <v>24</v>
      </c>
      <c r="E88" s="61"/>
      <c r="H88" s="37"/>
    </row>
    <row r="89" customFormat="false" ht="15.75" hidden="false" customHeight="true" outlineLevel="0" collapsed="false">
      <c r="A89" s="62" t="n">
        <v>39</v>
      </c>
      <c r="B89" s="50" t="s">
        <v>107</v>
      </c>
      <c r="C89" s="51" t="n">
        <v>685</v>
      </c>
      <c r="D89" s="40" t="s">
        <v>24</v>
      </c>
      <c r="E89" s="61"/>
      <c r="H89" s="37"/>
    </row>
    <row r="90" customFormat="false" ht="15.75" hidden="false" customHeight="true" outlineLevel="0" collapsed="false">
      <c r="A90" s="62" t="n">
        <v>40</v>
      </c>
      <c r="B90" s="50" t="s">
        <v>108</v>
      </c>
      <c r="C90" s="51" t="n">
        <v>1365</v>
      </c>
      <c r="D90" s="40" t="s">
        <v>24</v>
      </c>
      <c r="E90" s="61"/>
      <c r="H90" s="37"/>
    </row>
    <row r="91" customFormat="false" ht="15.75" hidden="false" customHeight="true" outlineLevel="0" collapsed="false">
      <c r="A91" s="62" t="n">
        <v>41</v>
      </c>
      <c r="B91" s="50" t="s">
        <v>109</v>
      </c>
      <c r="C91" s="51" t="n">
        <v>1390</v>
      </c>
      <c r="D91" s="40" t="s">
        <v>24</v>
      </c>
      <c r="E91" s="61"/>
      <c r="H91" s="37"/>
    </row>
    <row r="92" customFormat="false" ht="15.75" hidden="false" customHeight="true" outlineLevel="0" collapsed="false">
      <c r="A92" s="62" t="n">
        <v>42</v>
      </c>
      <c r="B92" s="50" t="s">
        <v>110</v>
      </c>
      <c r="C92" s="51" t="n">
        <v>300</v>
      </c>
      <c r="D92" s="40" t="s">
        <v>24</v>
      </c>
      <c r="E92" s="61"/>
      <c r="H92" s="37"/>
    </row>
    <row r="93" customFormat="false" ht="15.75" hidden="false" customHeight="true" outlineLevel="0" collapsed="false">
      <c r="A93" s="62" t="n">
        <v>43</v>
      </c>
      <c r="B93" s="50" t="s">
        <v>111</v>
      </c>
      <c r="C93" s="51" t="n">
        <v>630</v>
      </c>
      <c r="D93" s="40" t="s">
        <v>112</v>
      </c>
      <c r="E93" s="61"/>
      <c r="H93" s="37"/>
    </row>
    <row r="94" customFormat="false" ht="15.75" hidden="false" customHeight="true" outlineLevel="0" collapsed="false">
      <c r="A94" s="62" t="n">
        <v>44</v>
      </c>
      <c r="B94" s="50" t="s">
        <v>113</v>
      </c>
      <c r="C94" s="51" t="n">
        <v>1250</v>
      </c>
      <c r="D94" s="40" t="s">
        <v>112</v>
      </c>
      <c r="E94" s="61"/>
      <c r="H94" s="37"/>
    </row>
    <row r="95" customFormat="false" ht="15.75" hidden="false" customHeight="true" outlineLevel="0" collapsed="false">
      <c r="A95" s="62" t="n">
        <v>45</v>
      </c>
      <c r="B95" s="50" t="s">
        <v>114</v>
      </c>
      <c r="C95" s="51" t="n">
        <v>2400</v>
      </c>
      <c r="D95" s="40" t="s">
        <v>112</v>
      </c>
      <c r="E95" s="61"/>
      <c r="H95" s="37"/>
    </row>
    <row r="96" customFormat="false" ht="15.75" hidden="false" customHeight="true" outlineLevel="0" collapsed="false">
      <c r="A96" s="62" t="n">
        <v>46</v>
      </c>
      <c r="B96" s="50" t="s">
        <v>115</v>
      </c>
      <c r="C96" s="51" t="n">
        <v>500</v>
      </c>
      <c r="D96" s="40" t="s">
        <v>112</v>
      </c>
      <c r="E96" s="61"/>
      <c r="H96" s="37"/>
    </row>
    <row r="97" customFormat="false" ht="15.75" hidden="false" customHeight="true" outlineLevel="0" collapsed="false">
      <c r="A97" s="62" t="n">
        <v>47</v>
      </c>
      <c r="B97" s="50" t="s">
        <v>116</v>
      </c>
      <c r="C97" s="51" t="n">
        <v>1220</v>
      </c>
      <c r="D97" s="40" t="s">
        <v>117</v>
      </c>
      <c r="E97" s="61"/>
      <c r="H97" s="37"/>
    </row>
    <row r="98" customFormat="false" ht="15.75" hidden="false" customHeight="true" outlineLevel="0" collapsed="false">
      <c r="A98" s="62" t="n">
        <v>48</v>
      </c>
      <c r="B98" s="50" t="s">
        <v>118</v>
      </c>
      <c r="C98" s="51" t="n">
        <v>350</v>
      </c>
      <c r="D98" s="40" t="s">
        <v>117</v>
      </c>
      <c r="E98" s="61"/>
      <c r="H98" s="37"/>
    </row>
    <row r="99" customFormat="false" ht="15.75" hidden="false" customHeight="true" outlineLevel="0" collapsed="false">
      <c r="A99" s="62" t="n">
        <v>49</v>
      </c>
      <c r="B99" s="50" t="s">
        <v>119</v>
      </c>
      <c r="C99" s="51" t="n">
        <v>850</v>
      </c>
      <c r="D99" s="40" t="s">
        <v>117</v>
      </c>
      <c r="E99" s="61"/>
      <c r="H99" s="37"/>
    </row>
    <row r="100" customFormat="false" ht="15.75" hidden="false" customHeight="true" outlineLevel="0" collapsed="false">
      <c r="A100" s="63" t="n">
        <v>50</v>
      </c>
      <c r="B100" s="64" t="s">
        <v>120</v>
      </c>
      <c r="C100" s="65" t="n">
        <v>210</v>
      </c>
      <c r="D100" s="66" t="s">
        <v>18</v>
      </c>
      <c r="E100" s="61"/>
      <c r="H100" s="37"/>
    </row>
    <row r="101" customFormat="false" ht="15.75" hidden="false" customHeight="true" outlineLevel="0" collapsed="false">
      <c r="A101" s="67" t="n">
        <v>51</v>
      </c>
      <c r="B101" s="50" t="s">
        <v>121</v>
      </c>
      <c r="C101" s="51" t="n">
        <v>670</v>
      </c>
      <c r="D101" s="40" t="s">
        <v>28</v>
      </c>
      <c r="E101" s="61"/>
      <c r="H101" s="37"/>
    </row>
    <row r="102" customFormat="false" ht="15.75" hidden="false" customHeight="true" outlineLevel="0" collapsed="false">
      <c r="A102" s="67" t="n">
        <v>52</v>
      </c>
      <c r="B102" s="50" t="s">
        <v>122</v>
      </c>
      <c r="C102" s="51" t="n">
        <v>765</v>
      </c>
      <c r="D102" s="40" t="s">
        <v>41</v>
      </c>
      <c r="E102" s="61"/>
      <c r="H102" s="37"/>
    </row>
    <row r="103" customFormat="false" ht="15.75" hidden="false" customHeight="true" outlineLevel="0" collapsed="false">
      <c r="A103" s="68" t="n">
        <v>53</v>
      </c>
      <c r="B103" s="69" t="s">
        <v>123</v>
      </c>
      <c r="C103" s="70" t="n">
        <v>300</v>
      </c>
      <c r="D103" s="40" t="s">
        <v>24</v>
      </c>
      <c r="E103" s="61"/>
      <c r="H103" s="37"/>
    </row>
    <row r="104" customFormat="false" ht="22.5" hidden="false" customHeight="true" outlineLevel="0" collapsed="false">
      <c r="A104" s="71"/>
      <c r="B104" s="72" t="s">
        <v>35</v>
      </c>
      <c r="C104" s="73" t="n">
        <f aca="false">SUM(C51:C103)</f>
        <v>43599</v>
      </c>
      <c r="D104" s="74"/>
      <c r="E104" s="61"/>
      <c r="H104" s="37"/>
    </row>
    <row r="105" customFormat="false" ht="24" hidden="false" customHeight="true" outlineLevel="0" collapsed="false">
      <c r="A105" s="75"/>
      <c r="B105" s="76" t="s">
        <v>124</v>
      </c>
      <c r="C105" s="77" t="n">
        <v>107090</v>
      </c>
      <c r="D105" s="78"/>
      <c r="E105" s="61"/>
      <c r="H105" s="37"/>
    </row>
    <row r="106" customFormat="false" ht="30" hidden="false" customHeight="true" outlineLevel="0" collapsed="false">
      <c r="A106" s="79" t="s">
        <v>125</v>
      </c>
      <c r="B106" s="80" t="s">
        <v>126</v>
      </c>
      <c r="C106" s="81"/>
      <c r="D106" s="82"/>
      <c r="E106" s="61"/>
      <c r="H106" s="37"/>
    </row>
    <row r="107" customFormat="false" ht="15.75" hidden="false" customHeight="true" outlineLevel="0" collapsed="false">
      <c r="A107" s="62"/>
      <c r="B107" s="83" t="s">
        <v>14</v>
      </c>
      <c r="C107" s="84"/>
      <c r="D107" s="40"/>
      <c r="E107" s="61"/>
      <c r="H107" s="37"/>
    </row>
    <row r="108" customFormat="false" ht="15.75" hidden="false" customHeight="true" outlineLevel="0" collapsed="false">
      <c r="A108" s="62" t="n">
        <v>1</v>
      </c>
      <c r="B108" s="50" t="s">
        <v>127</v>
      </c>
      <c r="C108" s="51" t="n">
        <v>2000</v>
      </c>
      <c r="D108" s="40" t="s">
        <v>128</v>
      </c>
      <c r="E108" s="61"/>
      <c r="G108" s="37"/>
    </row>
    <row r="109" customFormat="false" ht="15.75" hidden="false" customHeight="true" outlineLevel="0" collapsed="false">
      <c r="A109" s="62" t="n">
        <v>2</v>
      </c>
      <c r="B109" s="50" t="s">
        <v>129</v>
      </c>
      <c r="C109" s="51" t="n">
        <v>1600</v>
      </c>
      <c r="D109" s="40" t="s">
        <v>130</v>
      </c>
      <c r="E109" s="61"/>
      <c r="G109" s="37"/>
    </row>
    <row r="110" customFormat="false" ht="15.75" hidden="false" customHeight="true" outlineLevel="0" collapsed="false">
      <c r="A110" s="62" t="n">
        <v>3</v>
      </c>
      <c r="B110" s="50" t="s">
        <v>131</v>
      </c>
      <c r="C110" s="51" t="n">
        <v>1300</v>
      </c>
      <c r="D110" s="40" t="s">
        <v>132</v>
      </c>
      <c r="E110" s="61"/>
      <c r="G110" s="37"/>
    </row>
    <row r="111" customFormat="false" ht="15.75" hidden="false" customHeight="true" outlineLevel="0" collapsed="false">
      <c r="A111" s="62" t="n">
        <v>4</v>
      </c>
      <c r="B111" s="50" t="s">
        <v>133</v>
      </c>
      <c r="C111" s="51" t="n">
        <v>2700</v>
      </c>
      <c r="D111" s="40" t="s">
        <v>134</v>
      </c>
      <c r="E111" s="61"/>
      <c r="G111" s="37"/>
    </row>
    <row r="112" customFormat="false" ht="15.75" hidden="false" customHeight="true" outlineLevel="0" collapsed="false">
      <c r="A112" s="62" t="n">
        <v>5</v>
      </c>
      <c r="B112" s="50" t="s">
        <v>135</v>
      </c>
      <c r="C112" s="51" t="n">
        <v>1900</v>
      </c>
      <c r="D112" s="40" t="s">
        <v>136</v>
      </c>
      <c r="E112" s="61"/>
      <c r="G112" s="37"/>
    </row>
    <row r="113" customFormat="false" ht="15.75" hidden="false" customHeight="true" outlineLevel="0" collapsed="false">
      <c r="A113" s="62" t="n">
        <v>6</v>
      </c>
      <c r="B113" s="50" t="s">
        <v>137</v>
      </c>
      <c r="C113" s="51" t="n">
        <v>1300</v>
      </c>
      <c r="D113" s="40" t="s">
        <v>130</v>
      </c>
      <c r="E113" s="61"/>
      <c r="G113" s="37"/>
    </row>
    <row r="114" customFormat="false" ht="15.75" hidden="false" customHeight="true" outlineLevel="0" collapsed="false">
      <c r="A114" s="62" t="n">
        <v>7</v>
      </c>
      <c r="B114" s="50" t="s">
        <v>138</v>
      </c>
      <c r="C114" s="51" t="n">
        <v>2600</v>
      </c>
      <c r="D114" s="40" t="s">
        <v>139</v>
      </c>
      <c r="E114" s="61"/>
      <c r="G114" s="37"/>
    </row>
    <row r="115" customFormat="false" ht="15.75" hidden="false" customHeight="true" outlineLevel="0" collapsed="false">
      <c r="A115" s="62" t="n">
        <v>8</v>
      </c>
      <c r="B115" s="50" t="s">
        <v>140</v>
      </c>
      <c r="C115" s="51" t="n">
        <v>3000</v>
      </c>
      <c r="D115" s="40" t="s">
        <v>134</v>
      </c>
      <c r="E115" s="61"/>
      <c r="G115" s="37"/>
    </row>
    <row r="116" customFormat="false" ht="15.75" hidden="false" customHeight="true" outlineLevel="0" collapsed="false">
      <c r="A116" s="62" t="n">
        <v>9</v>
      </c>
      <c r="B116" s="50" t="s">
        <v>141</v>
      </c>
      <c r="C116" s="51" t="n">
        <v>8000</v>
      </c>
      <c r="D116" s="40" t="s">
        <v>136</v>
      </c>
      <c r="E116" s="61"/>
      <c r="G116" s="37"/>
    </row>
    <row r="117" customFormat="false" ht="15.75" hidden="false" customHeight="true" outlineLevel="0" collapsed="false">
      <c r="A117" s="62" t="n">
        <v>10</v>
      </c>
      <c r="B117" s="50" t="s">
        <v>142</v>
      </c>
      <c r="C117" s="51" t="n">
        <v>2200</v>
      </c>
      <c r="D117" s="40" t="s">
        <v>134</v>
      </c>
      <c r="E117" s="61"/>
      <c r="G117" s="37"/>
    </row>
    <row r="118" customFormat="false" ht="15.75" hidden="false" customHeight="true" outlineLevel="0" collapsed="false">
      <c r="A118" s="62" t="n">
        <v>11</v>
      </c>
      <c r="B118" s="50" t="s">
        <v>143</v>
      </c>
      <c r="C118" s="51" t="n">
        <v>2500</v>
      </c>
      <c r="D118" s="40" t="s">
        <v>144</v>
      </c>
      <c r="E118" s="61"/>
      <c r="G118" s="37"/>
    </row>
    <row r="119" customFormat="false" ht="15.75" hidden="false" customHeight="true" outlineLevel="0" collapsed="false">
      <c r="A119" s="62" t="n">
        <v>12</v>
      </c>
      <c r="B119" s="50" t="s">
        <v>145</v>
      </c>
      <c r="C119" s="51" t="n">
        <v>2700</v>
      </c>
      <c r="D119" s="40" t="s">
        <v>134</v>
      </c>
      <c r="E119" s="61"/>
      <c r="G119" s="37"/>
    </row>
    <row r="120" customFormat="false" ht="15.75" hidden="false" customHeight="true" outlineLevel="0" collapsed="false">
      <c r="A120" s="62" t="n">
        <v>13</v>
      </c>
      <c r="B120" s="64" t="s">
        <v>146</v>
      </c>
      <c r="C120" s="65" t="n">
        <v>450</v>
      </c>
      <c r="D120" s="40" t="s">
        <v>130</v>
      </c>
      <c r="E120" s="61"/>
      <c r="G120" s="37"/>
    </row>
    <row r="121" customFormat="false" ht="15.75" hidden="false" customHeight="true" outlineLevel="0" collapsed="false">
      <c r="A121" s="62" t="n">
        <v>14</v>
      </c>
      <c r="B121" s="64" t="s">
        <v>147</v>
      </c>
      <c r="C121" s="65" t="n">
        <v>1900</v>
      </c>
      <c r="D121" s="40" t="s">
        <v>134</v>
      </c>
      <c r="E121" s="61"/>
      <c r="G121" s="37"/>
    </row>
    <row r="122" customFormat="false" ht="15.75" hidden="false" customHeight="true" outlineLevel="0" collapsed="false">
      <c r="A122" s="62" t="n">
        <v>15</v>
      </c>
      <c r="B122" s="64" t="s">
        <v>148</v>
      </c>
      <c r="C122" s="65" t="n">
        <v>1200</v>
      </c>
      <c r="D122" s="40" t="s">
        <v>136</v>
      </c>
      <c r="E122" s="61"/>
      <c r="G122" s="37"/>
    </row>
    <row r="123" customFormat="false" ht="15.75" hidden="false" customHeight="true" outlineLevel="0" collapsed="false">
      <c r="A123" s="62" t="n">
        <v>16</v>
      </c>
      <c r="B123" s="85" t="s">
        <v>149</v>
      </c>
      <c r="C123" s="65" t="n">
        <v>2700</v>
      </c>
      <c r="D123" s="40" t="s">
        <v>134</v>
      </c>
      <c r="E123" s="61"/>
      <c r="G123" s="37"/>
    </row>
    <row r="124" customFormat="false" ht="15.75" hidden="false" customHeight="true" outlineLevel="0" collapsed="false">
      <c r="A124" s="62" t="n">
        <v>17</v>
      </c>
      <c r="B124" s="86" t="s">
        <v>150</v>
      </c>
      <c r="C124" s="65" t="n">
        <v>1000</v>
      </c>
      <c r="D124" s="40" t="s">
        <v>144</v>
      </c>
      <c r="E124" s="61"/>
      <c r="G124" s="37"/>
    </row>
    <row r="125" customFormat="false" ht="15.75" hidden="false" customHeight="true" outlineLevel="0" collapsed="false">
      <c r="A125" s="62" t="n">
        <v>18</v>
      </c>
      <c r="B125" s="86" t="s">
        <v>151</v>
      </c>
      <c r="C125" s="65" t="n">
        <v>2100</v>
      </c>
      <c r="D125" s="40" t="s">
        <v>134</v>
      </c>
      <c r="E125" s="61"/>
      <c r="G125" s="37"/>
    </row>
    <row r="126" customFormat="false" ht="15.75" hidden="false" customHeight="true" outlineLevel="0" collapsed="false">
      <c r="A126" s="62" t="n">
        <v>19</v>
      </c>
      <c r="B126" s="87" t="s">
        <v>152</v>
      </c>
      <c r="C126" s="51" t="n">
        <v>4200</v>
      </c>
      <c r="D126" s="40" t="s">
        <v>136</v>
      </c>
      <c r="E126" s="61"/>
      <c r="G126" s="37"/>
    </row>
    <row r="127" customFormat="false" ht="15.75" hidden="false" customHeight="true" outlineLevel="0" collapsed="false">
      <c r="A127" s="62" t="n">
        <v>20</v>
      </c>
      <c r="B127" s="50" t="s">
        <v>153</v>
      </c>
      <c r="C127" s="51" t="n">
        <v>1100</v>
      </c>
      <c r="D127" s="40" t="s">
        <v>47</v>
      </c>
      <c r="E127" s="61"/>
      <c r="G127" s="37"/>
    </row>
    <row r="128" customFormat="false" ht="15.75" hidden="false" customHeight="true" outlineLevel="0" collapsed="false">
      <c r="A128" s="62" t="n">
        <v>21</v>
      </c>
      <c r="B128" s="88" t="s">
        <v>154</v>
      </c>
      <c r="C128" s="89" t="n">
        <v>2000</v>
      </c>
      <c r="D128" s="90" t="s">
        <v>155</v>
      </c>
      <c r="E128" s="61"/>
      <c r="G128" s="37"/>
    </row>
    <row r="129" customFormat="false" ht="19.5" hidden="false" customHeight="true" outlineLevel="0" collapsed="false">
      <c r="A129" s="62"/>
      <c r="B129" s="72" t="s">
        <v>35</v>
      </c>
      <c r="C129" s="73" t="n">
        <f aca="false">SUM(C108:C128)</f>
        <v>48450</v>
      </c>
      <c r="D129" s="90"/>
      <c r="E129" s="61"/>
      <c r="G129" s="37"/>
    </row>
    <row r="130" customFormat="false" ht="15.75" hidden="false" customHeight="true" outlineLevel="0" collapsed="false">
      <c r="A130" s="62"/>
      <c r="B130" s="91" t="s">
        <v>36</v>
      </c>
      <c r="C130" s="70"/>
      <c r="D130" s="82"/>
      <c r="E130" s="61"/>
      <c r="G130" s="37"/>
    </row>
    <row r="131" customFormat="false" ht="15.75" hidden="false" customHeight="true" outlineLevel="0" collapsed="false">
      <c r="A131" s="62" t="n">
        <v>1</v>
      </c>
      <c r="B131" s="50" t="s">
        <v>156</v>
      </c>
      <c r="C131" s="51" t="n">
        <v>800</v>
      </c>
      <c r="D131" s="40" t="s">
        <v>128</v>
      </c>
      <c r="E131" s="61"/>
      <c r="G131" s="37"/>
    </row>
    <row r="132" customFormat="false" ht="15.75" hidden="false" customHeight="true" outlineLevel="0" collapsed="false">
      <c r="A132" s="62" t="n">
        <v>2</v>
      </c>
      <c r="B132" s="50" t="s">
        <v>157</v>
      </c>
      <c r="C132" s="51" t="n">
        <v>1400</v>
      </c>
      <c r="D132" s="40" t="s">
        <v>132</v>
      </c>
      <c r="E132" s="61"/>
      <c r="G132" s="37"/>
    </row>
    <row r="133" customFormat="false" ht="15.75" hidden="false" customHeight="true" outlineLevel="0" collapsed="false">
      <c r="A133" s="62" t="n">
        <v>3</v>
      </c>
      <c r="B133" s="50" t="s">
        <v>158</v>
      </c>
      <c r="C133" s="51" t="n">
        <v>800</v>
      </c>
      <c r="D133" s="40" t="s">
        <v>134</v>
      </c>
      <c r="E133" s="61"/>
      <c r="G133" s="37"/>
    </row>
    <row r="134" customFormat="false" ht="15.75" hidden="false" customHeight="true" outlineLevel="0" collapsed="false">
      <c r="A134" s="62" t="n">
        <v>4</v>
      </c>
      <c r="B134" s="50" t="s">
        <v>159</v>
      </c>
      <c r="C134" s="51" t="n">
        <v>1500</v>
      </c>
      <c r="D134" s="40" t="s">
        <v>134</v>
      </c>
      <c r="E134" s="61"/>
      <c r="G134" s="37"/>
    </row>
    <row r="135" customFormat="false" ht="15.75" hidden="false" customHeight="true" outlineLevel="0" collapsed="false">
      <c r="A135" s="62" t="n">
        <v>5</v>
      </c>
      <c r="B135" s="50" t="s">
        <v>160</v>
      </c>
      <c r="C135" s="51" t="n">
        <v>2000</v>
      </c>
      <c r="D135" s="40" t="s">
        <v>134</v>
      </c>
      <c r="E135" s="61"/>
      <c r="G135" s="37"/>
    </row>
    <row r="136" customFormat="false" ht="15.75" hidden="false" customHeight="true" outlineLevel="0" collapsed="false">
      <c r="A136" s="62" t="n">
        <v>6</v>
      </c>
      <c r="B136" s="50" t="s">
        <v>161</v>
      </c>
      <c r="C136" s="51" t="n">
        <v>1500</v>
      </c>
      <c r="D136" s="40" t="s">
        <v>134</v>
      </c>
      <c r="E136" s="61"/>
      <c r="G136" s="37"/>
    </row>
    <row r="137" customFormat="false" ht="15.75" hidden="false" customHeight="true" outlineLevel="0" collapsed="false">
      <c r="A137" s="62" t="n">
        <v>7</v>
      </c>
      <c r="B137" s="50" t="s">
        <v>162</v>
      </c>
      <c r="C137" s="51" t="n">
        <v>1500</v>
      </c>
      <c r="D137" s="40" t="s">
        <v>134</v>
      </c>
      <c r="E137" s="61"/>
      <c r="G137" s="37"/>
    </row>
    <row r="138" customFormat="false" ht="15.75" hidden="false" customHeight="true" outlineLevel="0" collapsed="false">
      <c r="A138" s="62" t="n">
        <v>8</v>
      </c>
      <c r="B138" s="50" t="s">
        <v>163</v>
      </c>
      <c r="C138" s="51" t="n">
        <v>3500</v>
      </c>
      <c r="D138" s="40" t="s">
        <v>155</v>
      </c>
      <c r="E138" s="61"/>
      <c r="G138" s="37"/>
    </row>
    <row r="139" customFormat="false" ht="15.75" hidden="false" customHeight="true" outlineLevel="0" collapsed="false">
      <c r="A139" s="62" t="n">
        <v>9</v>
      </c>
      <c r="B139" s="50" t="s">
        <v>164</v>
      </c>
      <c r="C139" s="51" t="n">
        <v>2500</v>
      </c>
      <c r="D139" s="40" t="s">
        <v>136</v>
      </c>
      <c r="E139" s="61"/>
      <c r="G139" s="37"/>
    </row>
    <row r="140" customFormat="false" ht="15.75" hidden="false" customHeight="true" outlineLevel="0" collapsed="false">
      <c r="A140" s="62" t="n">
        <v>10</v>
      </c>
      <c r="B140" s="50" t="s">
        <v>165</v>
      </c>
      <c r="C140" s="51" t="n">
        <v>3000</v>
      </c>
      <c r="D140" s="40" t="s">
        <v>139</v>
      </c>
      <c r="E140" s="61"/>
      <c r="G140" s="37"/>
    </row>
    <row r="141" customFormat="false" ht="15.75" hidden="false" customHeight="true" outlineLevel="0" collapsed="false">
      <c r="A141" s="62" t="n">
        <v>11</v>
      </c>
      <c r="B141" s="50" t="s">
        <v>166</v>
      </c>
      <c r="C141" s="51" t="n">
        <v>3500</v>
      </c>
      <c r="D141" s="40" t="s">
        <v>144</v>
      </c>
      <c r="E141" s="61"/>
      <c r="G141" s="37"/>
    </row>
    <row r="142" customFormat="false" ht="15.75" hidden="false" customHeight="true" outlineLevel="0" collapsed="false">
      <c r="A142" s="62" t="n">
        <v>12</v>
      </c>
      <c r="B142" s="50" t="s">
        <v>167</v>
      </c>
      <c r="C142" s="51" t="n">
        <v>2000</v>
      </c>
      <c r="D142" s="40" t="s">
        <v>134</v>
      </c>
      <c r="E142" s="61"/>
      <c r="G142" s="37"/>
    </row>
    <row r="143" customFormat="false" ht="15.75" hidden="false" customHeight="true" outlineLevel="0" collapsed="false">
      <c r="A143" s="62" t="n">
        <v>13</v>
      </c>
      <c r="B143" s="50" t="s">
        <v>168</v>
      </c>
      <c r="C143" s="51" t="n">
        <v>1800</v>
      </c>
      <c r="D143" s="40" t="s">
        <v>136</v>
      </c>
      <c r="E143" s="61"/>
      <c r="G143" s="37"/>
    </row>
    <row r="144" customFormat="false" ht="15.75" hidden="false" customHeight="true" outlineLevel="0" collapsed="false">
      <c r="A144" s="62" t="n">
        <v>14</v>
      </c>
      <c r="B144" s="50" t="s">
        <v>169</v>
      </c>
      <c r="C144" s="51" t="n">
        <v>900</v>
      </c>
      <c r="D144" s="40" t="s">
        <v>134</v>
      </c>
      <c r="E144" s="61"/>
      <c r="G144" s="37"/>
    </row>
    <row r="145" customFormat="false" ht="15.75" hidden="false" customHeight="true" outlineLevel="0" collapsed="false">
      <c r="A145" s="62" t="n">
        <v>15</v>
      </c>
      <c r="B145" s="50" t="s">
        <v>170</v>
      </c>
      <c r="C145" s="51" t="n">
        <v>800</v>
      </c>
      <c r="D145" s="40" t="s">
        <v>134</v>
      </c>
      <c r="E145" s="61"/>
      <c r="G145" s="37"/>
    </row>
    <row r="146" customFormat="false" ht="17.25" hidden="false" customHeight="true" outlineLevel="0" collapsed="false">
      <c r="A146" s="62" t="n">
        <v>16</v>
      </c>
      <c r="B146" s="92" t="s">
        <v>171</v>
      </c>
      <c r="C146" s="51" t="n">
        <v>3000</v>
      </c>
      <c r="D146" s="40" t="s">
        <v>134</v>
      </c>
      <c r="E146" s="61"/>
      <c r="G146" s="37"/>
    </row>
    <row r="147" customFormat="false" ht="15.75" hidden="false" customHeight="true" outlineLevel="0" collapsed="false">
      <c r="A147" s="62" t="n">
        <v>17</v>
      </c>
      <c r="B147" s="50" t="s">
        <v>172</v>
      </c>
      <c r="C147" s="51" t="n">
        <v>2000</v>
      </c>
      <c r="D147" s="40" t="s">
        <v>132</v>
      </c>
      <c r="E147" s="61"/>
      <c r="G147" s="37"/>
    </row>
    <row r="148" customFormat="false" ht="15" hidden="false" customHeight="true" outlineLevel="0" collapsed="false">
      <c r="A148" s="62" t="n">
        <v>18</v>
      </c>
      <c r="B148" s="50" t="s">
        <v>173</v>
      </c>
      <c r="C148" s="51" t="n">
        <v>700</v>
      </c>
      <c r="D148" s="40" t="s">
        <v>134</v>
      </c>
      <c r="E148" s="61"/>
      <c r="G148" s="37"/>
    </row>
    <row r="149" customFormat="false" ht="15.75" hidden="false" customHeight="true" outlineLevel="0" collapsed="false">
      <c r="A149" s="62" t="n">
        <v>19</v>
      </c>
      <c r="B149" s="50" t="s">
        <v>174</v>
      </c>
      <c r="C149" s="51" t="n">
        <v>2500</v>
      </c>
      <c r="D149" s="40" t="s">
        <v>144</v>
      </c>
      <c r="E149" s="61"/>
      <c r="G149" s="37"/>
    </row>
    <row r="150" customFormat="false" ht="15.75" hidden="false" customHeight="true" outlineLevel="0" collapsed="false">
      <c r="A150" s="62" t="n">
        <v>20</v>
      </c>
      <c r="B150" s="50" t="s">
        <v>175</v>
      </c>
      <c r="C150" s="51" t="n">
        <v>1000</v>
      </c>
      <c r="D150" s="40" t="s">
        <v>134</v>
      </c>
      <c r="E150" s="61"/>
      <c r="G150" s="37"/>
    </row>
    <row r="151" customFormat="false" ht="15.75" hidden="false" customHeight="true" outlineLevel="0" collapsed="false">
      <c r="A151" s="62" t="n">
        <v>21</v>
      </c>
      <c r="B151" s="50" t="s">
        <v>176</v>
      </c>
      <c r="C151" s="51" t="n">
        <v>400</v>
      </c>
      <c r="D151" s="40" t="s">
        <v>132</v>
      </c>
      <c r="E151" s="61"/>
      <c r="G151" s="37"/>
    </row>
    <row r="152" customFormat="false" ht="15.75" hidden="false" customHeight="true" outlineLevel="0" collapsed="false">
      <c r="A152" s="62" t="n">
        <v>22</v>
      </c>
      <c r="B152" s="50" t="s">
        <v>177</v>
      </c>
      <c r="C152" s="51" t="n">
        <v>2700</v>
      </c>
      <c r="D152" s="40" t="s">
        <v>136</v>
      </c>
      <c r="E152" s="61"/>
      <c r="G152" s="37"/>
    </row>
    <row r="153" customFormat="false" ht="15.75" hidden="false" customHeight="true" outlineLevel="0" collapsed="false">
      <c r="A153" s="62" t="n">
        <v>23</v>
      </c>
      <c r="B153" s="50" t="s">
        <v>178</v>
      </c>
      <c r="C153" s="51" t="n">
        <v>1800</v>
      </c>
      <c r="D153" s="40" t="s">
        <v>134</v>
      </c>
      <c r="E153" s="61"/>
      <c r="G153" s="37"/>
    </row>
    <row r="154" customFormat="false" ht="15.75" hidden="false" customHeight="true" outlineLevel="0" collapsed="false">
      <c r="A154" s="62" t="n">
        <v>24</v>
      </c>
      <c r="B154" s="50" t="s">
        <v>179</v>
      </c>
      <c r="C154" s="51" t="n">
        <v>1500</v>
      </c>
      <c r="D154" s="40" t="s">
        <v>130</v>
      </c>
      <c r="E154" s="61"/>
      <c r="G154" s="37"/>
    </row>
    <row r="155" customFormat="false" ht="15.75" hidden="false" customHeight="true" outlineLevel="0" collapsed="false">
      <c r="A155" s="62" t="n">
        <v>25</v>
      </c>
      <c r="B155" s="50" t="s">
        <v>180</v>
      </c>
      <c r="C155" s="51" t="n">
        <v>500</v>
      </c>
      <c r="D155" s="40" t="s">
        <v>47</v>
      </c>
      <c r="E155" s="61"/>
      <c r="G155" s="37"/>
    </row>
    <row r="156" customFormat="false" ht="15.75" hidden="false" customHeight="true" outlineLevel="0" collapsed="false">
      <c r="A156" s="62" t="n">
        <v>26</v>
      </c>
      <c r="B156" s="88" t="s">
        <v>181</v>
      </c>
      <c r="C156" s="89" t="n">
        <v>1200</v>
      </c>
      <c r="D156" s="90" t="s">
        <v>155</v>
      </c>
      <c r="E156" s="61"/>
      <c r="G156" s="37"/>
    </row>
    <row r="157" customFormat="false" ht="23.25" hidden="false" customHeight="true" outlineLevel="0" collapsed="false">
      <c r="A157" s="62"/>
      <c r="B157" s="72" t="s">
        <v>182</v>
      </c>
      <c r="C157" s="73" t="n">
        <f aca="false">SUM(C131:C156)</f>
        <v>44800</v>
      </c>
      <c r="D157" s="90"/>
      <c r="E157" s="61"/>
      <c r="G157" s="37"/>
    </row>
    <row r="158" customFormat="false" ht="15.75" hidden="false" customHeight="true" outlineLevel="0" collapsed="false">
      <c r="A158" s="62"/>
      <c r="B158" s="91" t="s">
        <v>63</v>
      </c>
      <c r="C158" s="70"/>
      <c r="D158" s="82"/>
      <c r="E158" s="61"/>
      <c r="G158" s="37"/>
    </row>
    <row r="159" customFormat="false" ht="15.75" hidden="false" customHeight="true" outlineLevel="0" collapsed="false">
      <c r="A159" s="62" t="n">
        <v>1</v>
      </c>
      <c r="B159" s="50" t="s">
        <v>183</v>
      </c>
      <c r="C159" s="51" t="n">
        <v>900</v>
      </c>
      <c r="D159" s="40" t="s">
        <v>128</v>
      </c>
      <c r="E159" s="61"/>
      <c r="G159" s="37"/>
    </row>
    <row r="160" customFormat="false" ht="15.75" hidden="false" customHeight="true" outlineLevel="0" collapsed="false">
      <c r="A160" s="62" t="n">
        <v>2</v>
      </c>
      <c r="B160" s="50" t="s">
        <v>184</v>
      </c>
      <c r="C160" s="51" t="n">
        <v>700</v>
      </c>
      <c r="D160" s="40" t="s">
        <v>128</v>
      </c>
      <c r="E160" s="61"/>
      <c r="G160" s="37"/>
    </row>
    <row r="161" customFormat="false" ht="15.75" hidden="false" customHeight="true" outlineLevel="0" collapsed="false">
      <c r="A161" s="62" t="n">
        <v>3</v>
      </c>
      <c r="B161" s="50" t="s">
        <v>185</v>
      </c>
      <c r="C161" s="51" t="n">
        <v>700</v>
      </c>
      <c r="D161" s="40" t="s">
        <v>132</v>
      </c>
      <c r="E161" s="61"/>
      <c r="G161" s="37"/>
    </row>
    <row r="162" customFormat="false" ht="15.75" hidden="false" customHeight="true" outlineLevel="0" collapsed="false">
      <c r="A162" s="62" t="n">
        <v>4</v>
      </c>
      <c r="B162" s="50" t="s">
        <v>186</v>
      </c>
      <c r="C162" s="51" t="n">
        <v>700</v>
      </c>
      <c r="D162" s="40" t="s">
        <v>132</v>
      </c>
      <c r="E162" s="61"/>
      <c r="G162" s="37"/>
    </row>
    <row r="163" customFormat="false" ht="15.75" hidden="false" customHeight="true" outlineLevel="0" collapsed="false">
      <c r="A163" s="62" t="n">
        <v>5</v>
      </c>
      <c r="B163" s="50" t="s">
        <v>187</v>
      </c>
      <c r="C163" s="51" t="n">
        <v>2200</v>
      </c>
      <c r="D163" s="40" t="s">
        <v>136</v>
      </c>
      <c r="E163" s="61"/>
      <c r="G163" s="37"/>
    </row>
    <row r="164" customFormat="false" ht="15.75" hidden="false" customHeight="true" outlineLevel="0" collapsed="false">
      <c r="A164" s="62" t="n">
        <v>6</v>
      </c>
      <c r="B164" s="50" t="s">
        <v>188</v>
      </c>
      <c r="C164" s="51" t="n">
        <v>700</v>
      </c>
      <c r="D164" s="40" t="s">
        <v>189</v>
      </c>
      <c r="E164" s="61"/>
      <c r="G164" s="37"/>
    </row>
    <row r="165" customFormat="false" ht="15.75" hidden="false" customHeight="true" outlineLevel="0" collapsed="false">
      <c r="A165" s="62" t="n">
        <v>7</v>
      </c>
      <c r="B165" s="50" t="s">
        <v>190</v>
      </c>
      <c r="C165" s="51" t="n">
        <v>700</v>
      </c>
      <c r="D165" s="40" t="s">
        <v>134</v>
      </c>
      <c r="E165" s="61"/>
      <c r="G165" s="37"/>
    </row>
    <row r="166" customFormat="false" ht="15.75" hidden="false" customHeight="true" outlineLevel="0" collapsed="false">
      <c r="A166" s="62" t="n">
        <v>8</v>
      </c>
      <c r="B166" s="50" t="s">
        <v>191</v>
      </c>
      <c r="C166" s="51" t="n">
        <v>700</v>
      </c>
      <c r="D166" s="40" t="s">
        <v>134</v>
      </c>
      <c r="E166" s="61"/>
      <c r="G166" s="37"/>
    </row>
    <row r="167" customFormat="false" ht="15.75" hidden="false" customHeight="true" outlineLevel="0" collapsed="false">
      <c r="A167" s="62" t="n">
        <v>9</v>
      </c>
      <c r="B167" s="50" t="s">
        <v>192</v>
      </c>
      <c r="C167" s="51" t="n">
        <v>700</v>
      </c>
      <c r="D167" s="40" t="s">
        <v>134</v>
      </c>
      <c r="E167" s="61"/>
      <c r="G167" s="37"/>
    </row>
    <row r="168" customFormat="false" ht="15.75" hidden="false" customHeight="true" outlineLevel="0" collapsed="false">
      <c r="A168" s="62" t="n">
        <v>10</v>
      </c>
      <c r="B168" s="50" t="s">
        <v>193</v>
      </c>
      <c r="C168" s="51" t="n">
        <v>700</v>
      </c>
      <c r="D168" s="40" t="s">
        <v>134</v>
      </c>
      <c r="E168" s="61"/>
      <c r="G168" s="37"/>
    </row>
    <row r="169" customFormat="false" ht="15.75" hidden="false" customHeight="true" outlineLevel="0" collapsed="false">
      <c r="A169" s="62" t="n">
        <v>11</v>
      </c>
      <c r="B169" s="50" t="s">
        <v>194</v>
      </c>
      <c r="C169" s="51" t="n">
        <v>700</v>
      </c>
      <c r="D169" s="40" t="s">
        <v>134</v>
      </c>
      <c r="E169" s="61"/>
      <c r="G169" s="37"/>
    </row>
    <row r="170" customFormat="false" ht="15.75" hidden="false" customHeight="true" outlineLevel="0" collapsed="false">
      <c r="A170" s="62" t="n">
        <v>12</v>
      </c>
      <c r="B170" s="50" t="s">
        <v>195</v>
      </c>
      <c r="C170" s="51" t="n">
        <v>700</v>
      </c>
      <c r="D170" s="40" t="s">
        <v>134</v>
      </c>
      <c r="E170" s="61"/>
      <c r="G170" s="37"/>
    </row>
    <row r="171" customFormat="false" ht="15.75" hidden="false" customHeight="true" outlineLevel="0" collapsed="false">
      <c r="A171" s="62" t="n">
        <v>13</v>
      </c>
      <c r="B171" s="50" t="s">
        <v>196</v>
      </c>
      <c r="C171" s="51" t="n">
        <v>700</v>
      </c>
      <c r="D171" s="40" t="s">
        <v>134</v>
      </c>
      <c r="E171" s="61"/>
      <c r="G171" s="37"/>
    </row>
    <row r="172" customFormat="false" ht="15.75" hidden="false" customHeight="true" outlineLevel="0" collapsed="false">
      <c r="A172" s="62" t="n">
        <v>14</v>
      </c>
      <c r="B172" s="50" t="s">
        <v>197</v>
      </c>
      <c r="C172" s="51" t="n">
        <v>400</v>
      </c>
      <c r="D172" s="40" t="s">
        <v>134</v>
      </c>
      <c r="E172" s="61"/>
      <c r="G172" s="37"/>
    </row>
    <row r="173" customFormat="false" ht="15.75" hidden="false" customHeight="true" outlineLevel="0" collapsed="false">
      <c r="A173" s="62" t="n">
        <v>15</v>
      </c>
      <c r="B173" s="50" t="s">
        <v>198</v>
      </c>
      <c r="C173" s="51" t="n">
        <v>700</v>
      </c>
      <c r="D173" s="40" t="s">
        <v>134</v>
      </c>
      <c r="E173" s="61"/>
      <c r="G173" s="37"/>
    </row>
    <row r="174" customFormat="false" ht="15.75" hidden="false" customHeight="true" outlineLevel="0" collapsed="false">
      <c r="A174" s="62" t="n">
        <v>16</v>
      </c>
      <c r="B174" s="50" t="s">
        <v>199</v>
      </c>
      <c r="C174" s="51" t="n">
        <v>700</v>
      </c>
      <c r="D174" s="40" t="s">
        <v>139</v>
      </c>
      <c r="E174" s="61"/>
      <c r="G174" s="37"/>
    </row>
    <row r="175" customFormat="false" ht="15.75" hidden="false" customHeight="true" outlineLevel="0" collapsed="false">
      <c r="A175" s="62" t="n">
        <v>17</v>
      </c>
      <c r="B175" s="50" t="s">
        <v>200</v>
      </c>
      <c r="C175" s="51" t="n">
        <v>700</v>
      </c>
      <c r="D175" s="40" t="s">
        <v>139</v>
      </c>
      <c r="E175" s="61"/>
      <c r="G175" s="37"/>
    </row>
    <row r="176" customFormat="false" ht="15.75" hidden="false" customHeight="true" outlineLevel="0" collapsed="false">
      <c r="A176" s="62" t="n">
        <v>18</v>
      </c>
      <c r="B176" s="50" t="s">
        <v>201</v>
      </c>
      <c r="C176" s="51" t="n">
        <v>12000</v>
      </c>
      <c r="D176" s="40" t="s">
        <v>139</v>
      </c>
      <c r="E176" s="61"/>
      <c r="G176" s="37"/>
    </row>
    <row r="177" customFormat="false" ht="15.75" hidden="false" customHeight="true" outlineLevel="0" collapsed="false">
      <c r="A177" s="62" t="n">
        <v>19</v>
      </c>
      <c r="B177" s="50" t="s">
        <v>202</v>
      </c>
      <c r="C177" s="51" t="n">
        <v>700</v>
      </c>
      <c r="D177" s="40" t="s">
        <v>155</v>
      </c>
      <c r="E177" s="61"/>
      <c r="G177" s="37"/>
    </row>
    <row r="178" customFormat="false" ht="15.75" hidden="false" customHeight="true" outlineLevel="0" collapsed="false">
      <c r="A178" s="62" t="n">
        <v>20</v>
      </c>
      <c r="B178" s="50" t="s">
        <v>203</v>
      </c>
      <c r="C178" s="51" t="n">
        <v>2500</v>
      </c>
      <c r="D178" s="40" t="s">
        <v>139</v>
      </c>
      <c r="E178" s="61"/>
      <c r="G178" s="37"/>
    </row>
    <row r="179" customFormat="false" ht="15.75" hidden="false" customHeight="true" outlineLevel="0" collapsed="false">
      <c r="A179" s="62" t="n">
        <v>21</v>
      </c>
      <c r="B179" s="50" t="s">
        <v>204</v>
      </c>
      <c r="C179" s="51" t="n">
        <v>1200</v>
      </c>
      <c r="D179" s="40" t="s">
        <v>144</v>
      </c>
      <c r="E179" s="61"/>
      <c r="G179" s="37"/>
    </row>
    <row r="180" customFormat="false" ht="15.75" hidden="false" customHeight="true" outlineLevel="0" collapsed="false">
      <c r="A180" s="62" t="n">
        <v>22</v>
      </c>
      <c r="B180" s="50" t="s">
        <v>205</v>
      </c>
      <c r="C180" s="51" t="n">
        <v>1600</v>
      </c>
      <c r="D180" s="40" t="s">
        <v>134</v>
      </c>
      <c r="E180" s="61"/>
      <c r="G180" s="37"/>
    </row>
    <row r="181" customFormat="false" ht="15.75" hidden="false" customHeight="true" outlineLevel="0" collapsed="false">
      <c r="A181" s="62" t="n">
        <v>23</v>
      </c>
      <c r="B181" s="50" t="s">
        <v>206</v>
      </c>
      <c r="C181" s="51" t="n">
        <v>1200</v>
      </c>
      <c r="D181" s="40" t="s">
        <v>134</v>
      </c>
      <c r="E181" s="61"/>
      <c r="G181" s="37"/>
    </row>
    <row r="182" customFormat="false" ht="15.75" hidden="false" customHeight="true" outlineLevel="0" collapsed="false">
      <c r="A182" s="62" t="n">
        <v>24</v>
      </c>
      <c r="B182" s="50" t="s">
        <v>207</v>
      </c>
      <c r="C182" s="51" t="n">
        <v>1800</v>
      </c>
      <c r="D182" s="40" t="s">
        <v>132</v>
      </c>
      <c r="E182" s="61"/>
      <c r="G182" s="37"/>
    </row>
    <row r="183" customFormat="false" ht="15.75" hidden="false" customHeight="true" outlineLevel="0" collapsed="false">
      <c r="A183" s="62" t="n">
        <v>25</v>
      </c>
      <c r="B183" s="50" t="s">
        <v>208</v>
      </c>
      <c r="C183" s="51" t="n">
        <v>500</v>
      </c>
      <c r="D183" s="40" t="s">
        <v>144</v>
      </c>
      <c r="E183" s="61"/>
      <c r="G183" s="37"/>
    </row>
    <row r="184" customFormat="false" ht="15.75" hidden="false" customHeight="true" outlineLevel="0" collapsed="false">
      <c r="A184" s="62" t="n">
        <v>26</v>
      </c>
      <c r="B184" s="50" t="s">
        <v>209</v>
      </c>
      <c r="C184" s="51" t="n">
        <v>1200</v>
      </c>
      <c r="D184" s="40" t="s">
        <v>132</v>
      </c>
      <c r="E184" s="61"/>
      <c r="G184" s="37"/>
    </row>
    <row r="185" customFormat="false" ht="15.75" hidden="false" customHeight="true" outlineLevel="0" collapsed="false">
      <c r="A185" s="62" t="n">
        <v>27</v>
      </c>
      <c r="B185" s="50" t="s">
        <v>210</v>
      </c>
      <c r="C185" s="51" t="n">
        <v>2000</v>
      </c>
      <c r="D185" s="40" t="s">
        <v>136</v>
      </c>
      <c r="E185" s="61"/>
      <c r="G185" s="37"/>
    </row>
    <row r="186" customFormat="false" ht="15.75" hidden="false" customHeight="true" outlineLevel="0" collapsed="false">
      <c r="A186" s="62" t="n">
        <v>28</v>
      </c>
      <c r="B186" s="50" t="s">
        <v>211</v>
      </c>
      <c r="C186" s="51" t="n">
        <v>700</v>
      </c>
      <c r="D186" s="40" t="s">
        <v>96</v>
      </c>
      <c r="E186" s="61"/>
      <c r="G186" s="37"/>
    </row>
    <row r="187" customFormat="false" ht="15.75" hidden="false" customHeight="true" outlineLevel="0" collapsed="false">
      <c r="A187" s="62" t="n">
        <v>29</v>
      </c>
      <c r="B187" s="50" t="s">
        <v>212</v>
      </c>
      <c r="C187" s="51" t="n">
        <v>500</v>
      </c>
      <c r="D187" s="40" t="s">
        <v>144</v>
      </c>
      <c r="E187" s="61"/>
      <c r="G187" s="37"/>
    </row>
    <row r="188" customFormat="false" ht="15.75" hidden="false" customHeight="true" outlineLevel="0" collapsed="false">
      <c r="A188" s="62" t="n">
        <v>30</v>
      </c>
      <c r="B188" s="50" t="s">
        <v>213</v>
      </c>
      <c r="C188" s="51" t="n">
        <v>1450</v>
      </c>
      <c r="D188" s="40" t="s">
        <v>130</v>
      </c>
      <c r="E188" s="61"/>
      <c r="G188" s="37"/>
    </row>
    <row r="189" customFormat="false" ht="15.75" hidden="false" customHeight="true" outlineLevel="0" collapsed="false">
      <c r="A189" s="63" t="n">
        <v>31</v>
      </c>
      <c r="B189" s="88" t="s">
        <v>214</v>
      </c>
      <c r="C189" s="89" t="n">
        <v>2200</v>
      </c>
      <c r="D189" s="90" t="s">
        <v>155</v>
      </c>
      <c r="E189" s="61"/>
      <c r="G189" s="37"/>
    </row>
    <row r="190" customFormat="false" ht="22.5" hidden="false" customHeight="true" outlineLevel="0" collapsed="false">
      <c r="A190" s="93"/>
      <c r="B190" s="72" t="s">
        <v>35</v>
      </c>
      <c r="C190" s="73" t="n">
        <f aca="false">SUM(C159:C189)</f>
        <v>42850</v>
      </c>
      <c r="D190" s="94"/>
      <c r="H190" s="37"/>
    </row>
    <row r="191" customFormat="false" ht="39" hidden="false" customHeight="true" outlineLevel="0" collapsed="false">
      <c r="A191" s="95"/>
      <c r="B191" s="96" t="s">
        <v>215</v>
      </c>
      <c r="C191" s="77" t="n">
        <f aca="false">C190+C157+C129</f>
        <v>136100</v>
      </c>
      <c r="D191" s="97"/>
      <c r="H191" s="37"/>
    </row>
    <row r="192" customFormat="false" ht="39" hidden="false" customHeight="true" outlineLevel="0" collapsed="false">
      <c r="A192" s="93"/>
      <c r="B192" s="98" t="s">
        <v>216</v>
      </c>
      <c r="C192" s="99" t="n">
        <f aca="false">C191+C105</f>
        <v>243190</v>
      </c>
      <c r="D192" s="94"/>
      <c r="H192" s="37"/>
    </row>
    <row r="193" customFormat="false" ht="22.5" hidden="false" customHeight="true" outlineLevel="0" collapsed="false">
      <c r="A193" s="100" t="s">
        <v>217</v>
      </c>
      <c r="B193" s="101"/>
      <c r="C193" s="102"/>
      <c r="D193" s="103"/>
      <c r="H193" s="37"/>
    </row>
    <row r="194" customFormat="false" ht="18.75" hidden="false" customHeight="true" outlineLevel="0" collapsed="false">
      <c r="A194" s="104"/>
      <c r="B194" s="105" t="s">
        <v>14</v>
      </c>
      <c r="C194" s="106"/>
      <c r="D194" s="107"/>
      <c r="H194" s="37"/>
    </row>
    <row r="195" customFormat="false" ht="24.75" hidden="false" customHeight="true" outlineLevel="0" collapsed="false">
      <c r="A195" s="62" t="n">
        <v>1</v>
      </c>
      <c r="B195" s="108" t="s">
        <v>218</v>
      </c>
      <c r="C195" s="109" t="n">
        <v>2250</v>
      </c>
      <c r="D195" s="110"/>
      <c r="E195" s="111"/>
      <c r="F195" s="111"/>
      <c r="G195" s="111"/>
      <c r="H195" s="112"/>
      <c r="I195" s="111"/>
      <c r="J195" s="111"/>
    </row>
    <row r="196" customFormat="false" ht="24.75" hidden="false" customHeight="true" outlineLevel="0" collapsed="false">
      <c r="A196" s="62"/>
      <c r="B196" s="113" t="s">
        <v>35</v>
      </c>
      <c r="C196" s="45" t="n">
        <v>2250</v>
      </c>
      <c r="D196" s="114"/>
      <c r="E196" s="111"/>
      <c r="F196" s="111"/>
      <c r="G196" s="111"/>
      <c r="H196" s="112"/>
      <c r="I196" s="111"/>
      <c r="J196" s="111"/>
    </row>
    <row r="197" customFormat="false" ht="16.5" hidden="false" customHeight="true" outlineLevel="0" collapsed="false">
      <c r="A197" s="62"/>
      <c r="B197" s="105" t="s">
        <v>36</v>
      </c>
      <c r="C197" s="106"/>
      <c r="D197" s="115"/>
      <c r="H197" s="37"/>
    </row>
    <row r="198" customFormat="false" ht="21" hidden="false" customHeight="true" outlineLevel="0" collapsed="false">
      <c r="A198" s="62" t="n">
        <v>1</v>
      </c>
      <c r="B198" s="108" t="s">
        <v>219</v>
      </c>
      <c r="C198" s="109" t="n">
        <v>2000</v>
      </c>
      <c r="D198" s="40"/>
      <c r="H198" s="37"/>
    </row>
    <row r="199" customFormat="false" ht="18" hidden="false" customHeight="true" outlineLevel="0" collapsed="false">
      <c r="A199" s="62" t="n">
        <v>2</v>
      </c>
      <c r="B199" s="108" t="s">
        <v>220</v>
      </c>
      <c r="C199" s="109" t="n">
        <v>699</v>
      </c>
      <c r="D199" s="40"/>
      <c r="H199" s="37"/>
    </row>
    <row r="200" customFormat="false" ht="16.5" hidden="false" customHeight="true" outlineLevel="0" collapsed="false">
      <c r="A200" s="62" t="n">
        <v>3</v>
      </c>
      <c r="B200" s="108" t="s">
        <v>221</v>
      </c>
      <c r="C200" s="109" t="n">
        <v>1600</v>
      </c>
      <c r="D200" s="40"/>
      <c r="H200" s="37"/>
    </row>
    <row r="201" customFormat="false" ht="18.75" hidden="false" customHeight="true" outlineLevel="0" collapsed="false">
      <c r="A201" s="62" t="n">
        <v>4</v>
      </c>
      <c r="B201" s="108" t="s">
        <v>222</v>
      </c>
      <c r="C201" s="109" t="n">
        <v>2000</v>
      </c>
      <c r="D201" s="40"/>
      <c r="H201" s="37"/>
    </row>
    <row r="202" customFormat="false" ht="26.25" hidden="false" customHeight="true" outlineLevel="0" collapsed="false">
      <c r="A202" s="62" t="n">
        <v>5</v>
      </c>
      <c r="B202" s="108" t="s">
        <v>223</v>
      </c>
      <c r="C202" s="109" t="n">
        <v>2000</v>
      </c>
      <c r="D202" s="33"/>
      <c r="H202" s="37"/>
    </row>
    <row r="203" customFormat="false" ht="28.5" hidden="false" customHeight="true" outlineLevel="0" collapsed="false">
      <c r="A203" s="62" t="n">
        <v>6</v>
      </c>
      <c r="B203" s="108" t="s">
        <v>224</v>
      </c>
      <c r="C203" s="109" t="n">
        <v>2000</v>
      </c>
      <c r="D203" s="33"/>
      <c r="H203" s="37"/>
    </row>
    <row r="204" customFormat="false" ht="17.25" hidden="false" customHeight="true" outlineLevel="0" collapsed="false">
      <c r="A204" s="62" t="n">
        <v>7</v>
      </c>
      <c r="B204" s="108" t="s">
        <v>225</v>
      </c>
      <c r="C204" s="109" t="n">
        <v>2000</v>
      </c>
      <c r="D204" s="33"/>
      <c r="H204" s="37"/>
    </row>
    <row r="205" customFormat="false" ht="17.25" hidden="false" customHeight="true" outlineLevel="0" collapsed="false">
      <c r="A205" s="62" t="n">
        <v>8</v>
      </c>
      <c r="B205" s="108" t="s">
        <v>226</v>
      </c>
      <c r="C205" s="109" t="n">
        <v>5600</v>
      </c>
      <c r="D205" s="116"/>
      <c r="H205" s="37"/>
    </row>
    <row r="206" customFormat="false" ht="18" hidden="false" customHeight="true" outlineLevel="0" collapsed="false">
      <c r="A206" s="62" t="n">
        <v>9</v>
      </c>
      <c r="B206" s="108" t="s">
        <v>227</v>
      </c>
      <c r="C206" s="109" t="n">
        <v>2100</v>
      </c>
      <c r="D206" s="116"/>
      <c r="H206" s="37"/>
    </row>
    <row r="207" customFormat="false" ht="18.75" hidden="false" customHeight="true" outlineLevel="0" collapsed="false">
      <c r="A207" s="62" t="n">
        <v>10</v>
      </c>
      <c r="B207" s="108" t="s">
        <v>228</v>
      </c>
      <c r="C207" s="109" t="n">
        <v>8250</v>
      </c>
      <c r="D207" s="116"/>
      <c r="H207" s="37"/>
    </row>
    <row r="208" customFormat="false" ht="15.75" hidden="false" customHeight="true" outlineLevel="0" collapsed="false">
      <c r="A208" s="62" t="n">
        <v>11</v>
      </c>
      <c r="B208" s="108" t="s">
        <v>229</v>
      </c>
      <c r="C208" s="109" t="n">
        <v>1800</v>
      </c>
      <c r="D208" s="40"/>
      <c r="H208" s="37"/>
    </row>
    <row r="209" customFormat="false" ht="24.75" hidden="false" customHeight="true" outlineLevel="0" collapsed="false">
      <c r="A209" s="62"/>
      <c r="B209" s="113" t="s">
        <v>35</v>
      </c>
      <c r="C209" s="117" t="n">
        <f aca="false">SUM(C198:C208)</f>
        <v>30049</v>
      </c>
      <c r="D209" s="118"/>
      <c r="H209" s="37"/>
    </row>
    <row r="210" customFormat="false" ht="16.5" hidden="false" customHeight="true" outlineLevel="0" collapsed="false">
      <c r="A210" s="62"/>
      <c r="B210" s="119" t="s">
        <v>230</v>
      </c>
      <c r="C210" s="109"/>
      <c r="D210" s="40"/>
      <c r="H210" s="37"/>
    </row>
    <row r="211" customFormat="false" ht="18" hidden="false" customHeight="true" outlineLevel="0" collapsed="false">
      <c r="A211" s="62" t="n">
        <v>1</v>
      </c>
      <c r="B211" s="108" t="s">
        <v>231</v>
      </c>
      <c r="C211" s="109" t="n">
        <v>500</v>
      </c>
      <c r="D211" s="40"/>
      <c r="H211" s="37"/>
    </row>
    <row r="212" customFormat="false" ht="30" hidden="false" customHeight="true" outlineLevel="0" collapsed="false">
      <c r="A212" s="62" t="n">
        <v>2</v>
      </c>
      <c r="B212" s="108" t="s">
        <v>232</v>
      </c>
      <c r="C212" s="109" t="n">
        <v>300</v>
      </c>
      <c r="D212" s="40"/>
      <c r="H212" s="37"/>
    </row>
    <row r="213" customFormat="false" ht="18.75" hidden="false" customHeight="true" outlineLevel="0" collapsed="false">
      <c r="A213" s="62" t="n">
        <v>3</v>
      </c>
      <c r="B213" s="108" t="s">
        <v>233</v>
      </c>
      <c r="C213" s="109" t="n">
        <v>1000</v>
      </c>
      <c r="D213" s="40"/>
      <c r="H213" s="37"/>
    </row>
    <row r="214" customFormat="false" ht="18.75" hidden="false" customHeight="true" outlineLevel="0" collapsed="false">
      <c r="A214" s="62" t="n">
        <v>4</v>
      </c>
      <c r="B214" s="108" t="s">
        <v>234</v>
      </c>
      <c r="C214" s="109" t="n">
        <v>1000</v>
      </c>
      <c r="D214" s="40"/>
      <c r="H214" s="37"/>
    </row>
    <row r="215" customFormat="false" ht="21" hidden="false" customHeight="true" outlineLevel="0" collapsed="false">
      <c r="A215" s="62" t="n">
        <v>5</v>
      </c>
      <c r="B215" s="108" t="s">
        <v>235</v>
      </c>
      <c r="C215" s="109" t="n">
        <v>269</v>
      </c>
      <c r="D215" s="40"/>
      <c r="H215" s="37"/>
    </row>
    <row r="216" customFormat="false" ht="18.75" hidden="false" customHeight="true" outlineLevel="0" collapsed="false">
      <c r="A216" s="62" t="n">
        <v>6</v>
      </c>
      <c r="B216" s="108" t="s">
        <v>236</v>
      </c>
      <c r="C216" s="109" t="n">
        <v>1000</v>
      </c>
      <c r="D216" s="40"/>
      <c r="H216" s="37"/>
    </row>
    <row r="217" customFormat="false" ht="17.25" hidden="false" customHeight="true" outlineLevel="0" collapsed="false">
      <c r="A217" s="62" t="n">
        <v>7</v>
      </c>
      <c r="B217" s="108" t="s">
        <v>237</v>
      </c>
      <c r="C217" s="109" t="n">
        <v>500</v>
      </c>
      <c r="D217" s="40"/>
      <c r="H217" s="37"/>
    </row>
    <row r="218" customFormat="false" ht="20.25" hidden="false" customHeight="true" outlineLevel="0" collapsed="false">
      <c r="A218" s="62"/>
      <c r="B218" s="113" t="s">
        <v>35</v>
      </c>
      <c r="C218" s="45" t="n">
        <f aca="false">SUM(C211:C217)</f>
        <v>4569</v>
      </c>
      <c r="D218" s="120"/>
      <c r="H218" s="37"/>
    </row>
    <row r="219" customFormat="false" ht="24.75" hidden="false" customHeight="true" outlineLevel="0" collapsed="false">
      <c r="A219" s="93"/>
      <c r="B219" s="121" t="s">
        <v>238</v>
      </c>
      <c r="C219" s="122" t="n">
        <f aca="false">C218+C209+C196</f>
        <v>36868</v>
      </c>
      <c r="D219" s="123"/>
      <c r="H219" s="37"/>
    </row>
    <row r="220" customFormat="false" ht="26.25" hidden="false" customHeight="true" outlineLevel="0" collapsed="false">
      <c r="A220" s="124"/>
      <c r="B220" s="125" t="s">
        <v>239</v>
      </c>
      <c r="C220" s="99" t="n">
        <f aca="false">C219+C192</f>
        <v>280058</v>
      </c>
      <c r="D220" s="126"/>
      <c r="H220" s="37"/>
    </row>
    <row r="221" customFormat="false" ht="15.75" hidden="false" customHeight="true" outlineLevel="0" collapsed="false">
      <c r="A221" s="127"/>
      <c r="B221" s="128"/>
      <c r="C221" s="129"/>
      <c r="D221" s="130"/>
      <c r="H221" s="37"/>
    </row>
    <row r="222" customFormat="false" ht="8.25" hidden="false" customHeight="true" outlineLevel="0" collapsed="false">
      <c r="A222" s="131"/>
      <c r="B222" s="131"/>
      <c r="C222" s="132"/>
      <c r="D222" s="127"/>
      <c r="H222" s="37"/>
    </row>
    <row r="223" s="135" customFormat="true" ht="30.75" hidden="false" customHeight="true" outlineLevel="0" collapsed="false">
      <c r="A223" s="133" t="s">
        <v>240</v>
      </c>
      <c r="B223" s="133"/>
      <c r="C223" s="133"/>
      <c r="D223" s="134" t="s">
        <v>241</v>
      </c>
      <c r="H223" s="136"/>
    </row>
    <row r="224" customFormat="false" ht="17.25" hidden="false" customHeight="true" outlineLevel="0" collapsed="false">
      <c r="A224" s="38"/>
      <c r="B224" s="137"/>
      <c r="C224" s="132"/>
      <c r="D224" s="127"/>
      <c r="H224" s="37"/>
    </row>
    <row r="225" customFormat="false" ht="17.25" hidden="false" customHeight="true" outlineLevel="0" collapsed="false">
      <c r="A225" s="38"/>
      <c r="B225" s="137"/>
      <c r="C225" s="132"/>
      <c r="D225" s="127"/>
      <c r="H225" s="37"/>
    </row>
    <row r="226" customFormat="false" ht="219.75" hidden="false" customHeight="true" outlineLevel="0" collapsed="false">
      <c r="C226" s="132"/>
      <c r="D226" s="127"/>
      <c r="H226" s="37"/>
    </row>
    <row r="227" customFormat="false" ht="15.75" hidden="false" customHeight="true" outlineLevel="0" collapsed="false">
      <c r="A227" s="138"/>
      <c r="B227" s="138"/>
      <c r="C227" s="132"/>
      <c r="D227" s="127"/>
      <c r="H227" s="37"/>
    </row>
    <row r="228" customFormat="false" ht="15.75" hidden="false" customHeight="true" outlineLevel="0" collapsed="false">
      <c r="A228" s="138"/>
      <c r="B228" s="138"/>
      <c r="C228" s="132"/>
      <c r="D228" s="127"/>
      <c r="H228" s="37"/>
    </row>
    <row r="229" customFormat="false" ht="15.75" hidden="false" customHeight="true" outlineLevel="0" collapsed="false">
      <c r="A229" s="38"/>
      <c r="B229" s="137"/>
      <c r="C229" s="132"/>
      <c r="D229" s="127"/>
      <c r="H229" s="37"/>
    </row>
    <row r="230" customFormat="false" ht="15.75" hidden="false" customHeight="true" outlineLevel="0" collapsed="false">
      <c r="C230" s="132"/>
      <c r="D230" s="127"/>
      <c r="H230" s="37"/>
    </row>
    <row r="231" customFormat="false" ht="15.75" hidden="false" customHeight="true" outlineLevel="0" collapsed="false">
      <c r="C231" s="132"/>
      <c r="D231" s="127"/>
      <c r="H231" s="37"/>
    </row>
    <row r="232" customFormat="false" ht="15.75" hidden="false" customHeight="true" outlineLevel="0" collapsed="false">
      <c r="A232" s="38"/>
      <c r="B232" s="137"/>
      <c r="C232" s="132"/>
      <c r="D232" s="127"/>
      <c r="H232" s="37"/>
    </row>
    <row r="233" customFormat="false" ht="15.75" hidden="false" customHeight="true" outlineLevel="0" collapsed="false">
      <c r="A233" s="38"/>
      <c r="B233" s="137"/>
      <c r="C233" s="132"/>
      <c r="D233" s="127"/>
      <c r="H233" s="37"/>
    </row>
    <row r="234" customFormat="false" ht="15.75" hidden="false" customHeight="true" outlineLevel="0" collapsed="false">
      <c r="A234" s="38"/>
      <c r="B234" s="137"/>
      <c r="C234" s="132"/>
      <c r="D234" s="127"/>
      <c r="H234" s="37"/>
    </row>
    <row r="235" customFormat="false" ht="15.75" hidden="false" customHeight="true" outlineLevel="0" collapsed="false">
      <c r="A235" s="38"/>
      <c r="B235" s="137"/>
      <c r="C235" s="132"/>
      <c r="D235" s="127"/>
      <c r="H235" s="37"/>
    </row>
    <row r="236" customFormat="false" ht="15.75" hidden="false" customHeight="true" outlineLevel="0" collapsed="false">
      <c r="A236" s="38"/>
      <c r="B236" s="137"/>
      <c r="C236" s="132"/>
      <c r="D236" s="127"/>
      <c r="H236" s="37"/>
    </row>
    <row r="237" customFormat="false" ht="15.75" hidden="false" customHeight="true" outlineLevel="0" collapsed="false">
      <c r="A237" s="38"/>
      <c r="B237" s="137"/>
      <c r="C237" s="132"/>
      <c r="D237" s="127"/>
      <c r="H237" s="37"/>
    </row>
    <row r="238" customFormat="false" ht="15.75" hidden="false" customHeight="true" outlineLevel="0" collapsed="false">
      <c r="A238" s="38"/>
      <c r="B238" s="137"/>
      <c r="C238" s="132"/>
      <c r="D238" s="127"/>
      <c r="H238" s="37"/>
    </row>
    <row r="239" customFormat="false" ht="15.75" hidden="false" customHeight="true" outlineLevel="0" collapsed="false">
      <c r="A239" s="38"/>
      <c r="B239" s="137"/>
      <c r="C239" s="132"/>
      <c r="D239" s="127"/>
      <c r="H239" s="37"/>
    </row>
    <row r="240" customFormat="false" ht="15.75" hidden="false" customHeight="true" outlineLevel="0" collapsed="false">
      <c r="A240" s="38"/>
      <c r="B240" s="137"/>
      <c r="C240" s="132"/>
      <c r="D240" s="127"/>
      <c r="H240" s="37"/>
    </row>
  </sheetData>
  <mergeCells count="12">
    <mergeCell ref="A2:D2"/>
    <mergeCell ref="B3:D3"/>
    <mergeCell ref="B4:D4"/>
    <mergeCell ref="A6:D6"/>
    <mergeCell ref="A7:D7"/>
    <mergeCell ref="C10:C11"/>
    <mergeCell ref="D202:D204"/>
    <mergeCell ref="D205:D207"/>
    <mergeCell ref="A222:B222"/>
    <mergeCell ref="A223:C223"/>
    <mergeCell ref="A227:B227"/>
    <mergeCell ref="A228:B228"/>
  </mergeCells>
  <printOptions headings="false" gridLines="false" gridLinesSet="true" horizontalCentered="true" verticalCentered="false"/>
  <pageMargins left="0.236111111111111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5" min="3" style="0" width="16.26"/>
  </cols>
  <sheetData>
    <row r="1" customFormat="false" ht="12.5" hidden="false" customHeight="false" outlineLevel="0" collapsed="false">
      <c r="A1" s="37"/>
      <c r="B1" s="37"/>
      <c r="C1" s="37"/>
      <c r="D1" s="37"/>
      <c r="E1" s="37"/>
    </row>
    <row r="2" customFormat="false" ht="14" hidden="false" customHeight="false" outlineLevel="0" collapsed="false">
      <c r="A2" s="139"/>
      <c r="B2" s="37"/>
      <c r="C2" s="37"/>
      <c r="D2" s="37"/>
      <c r="E2" s="37"/>
    </row>
    <row r="3" customFormat="false" ht="12.5" hidden="false" customHeight="false" outlineLevel="0" collapsed="false">
      <c r="A3" s="37"/>
      <c r="B3" s="37"/>
      <c r="C3" s="37"/>
      <c r="D3" s="37"/>
      <c r="E3" s="37"/>
    </row>
    <row r="4" customFormat="false" ht="12.5" hidden="false" customHeight="false" outlineLevel="0" collapsed="false">
      <c r="A4" s="37"/>
      <c r="B4" s="37"/>
      <c r="C4" s="37"/>
      <c r="D4" s="37"/>
      <c r="E4" s="37"/>
    </row>
    <row r="5" customFormat="false" ht="12.5" hidden="false" customHeight="false" outlineLevel="0" collapsed="false">
      <c r="A5" s="37"/>
      <c r="B5" s="37"/>
      <c r="C5" s="37"/>
      <c r="D5" s="37"/>
      <c r="E5" s="37"/>
    </row>
    <row r="6" customFormat="false" ht="12.5" hidden="false" customHeight="false" outlineLevel="0" collapsed="false">
      <c r="A6" s="37"/>
      <c r="B6" s="37"/>
      <c r="C6" s="37"/>
      <c r="D6" s="37"/>
      <c r="E6" s="37"/>
    </row>
    <row r="7" customFormat="false" ht="12.5" hidden="false" customHeight="false" outlineLevel="0" collapsed="false">
      <c r="A7" s="37"/>
      <c r="B7" s="37"/>
      <c r="C7" s="37"/>
      <c r="D7" s="37"/>
      <c r="E7" s="37"/>
    </row>
    <row r="8" customFormat="false" ht="36" hidden="false" customHeight="true" outlineLevel="0" collapsed="false">
      <c r="A8" s="140"/>
      <c r="B8" s="140"/>
      <c r="C8" s="140"/>
      <c r="D8" s="140"/>
      <c r="E8" s="140"/>
    </row>
    <row r="9" customFormat="false" ht="36" hidden="false" customHeight="true" outlineLevel="0" collapsed="false">
      <c r="A9" s="140"/>
      <c r="B9" s="141"/>
      <c r="C9" s="141"/>
      <c r="D9" s="141"/>
      <c r="E9" s="141"/>
    </row>
    <row r="10" customFormat="false" ht="15" hidden="false" customHeight="false" outlineLevel="0" collapsed="false">
      <c r="A10" s="128"/>
      <c r="B10" s="128"/>
      <c r="C10" s="128"/>
      <c r="D10" s="128"/>
      <c r="E10" s="142"/>
    </row>
    <row r="11" customFormat="false" ht="15.5" hidden="false" customHeight="false" outlineLevel="0" collapsed="false">
      <c r="A11" s="143"/>
      <c r="B11" s="144"/>
      <c r="C11" s="145"/>
      <c r="D11" s="145"/>
      <c r="E11" s="134"/>
    </row>
    <row r="12" customFormat="false" ht="15.5" hidden="false" customHeight="false" outlineLevel="0" collapsed="false">
      <c r="A12" s="143"/>
      <c r="B12" s="144"/>
      <c r="C12" s="145"/>
      <c r="D12" s="145"/>
      <c r="E12" s="134"/>
    </row>
    <row r="13" customFormat="false" ht="15.5" hidden="false" customHeight="false" outlineLevel="0" collapsed="false">
      <c r="A13" s="143"/>
      <c r="B13" s="144"/>
      <c r="C13" s="145"/>
      <c r="D13" s="145"/>
      <c r="E13" s="134"/>
    </row>
    <row r="14" customFormat="false" ht="15.5" hidden="false" customHeight="false" outlineLevel="0" collapsed="false">
      <c r="A14" s="143"/>
      <c r="B14" s="144"/>
      <c r="C14" s="145"/>
      <c r="D14" s="145"/>
      <c r="E14" s="134"/>
    </row>
    <row r="15" customFormat="false" ht="15.5" hidden="false" customHeight="false" outlineLevel="0" collapsed="false">
      <c r="A15" s="143"/>
      <c r="B15" s="144"/>
      <c r="C15" s="145"/>
      <c r="D15" s="145"/>
      <c r="E15" s="134"/>
    </row>
    <row r="16" customFormat="false" ht="15.5" hidden="false" customHeight="false" outlineLevel="0" collapsed="false">
      <c r="A16" s="143"/>
      <c r="B16" s="144"/>
      <c r="C16" s="145"/>
      <c r="D16" s="145"/>
      <c r="E16" s="134"/>
    </row>
    <row r="17" customFormat="false" ht="15.5" hidden="false" customHeight="false" outlineLevel="0" collapsed="false">
      <c r="A17" s="143"/>
      <c r="B17" s="146"/>
      <c r="C17" s="147"/>
      <c r="D17" s="147"/>
      <c r="E17" s="128"/>
    </row>
    <row r="18" customFormat="false" ht="15.5" hidden="false" customHeight="false" outlineLevel="0" collapsed="false">
      <c r="A18" s="143"/>
      <c r="B18" s="144"/>
      <c r="C18" s="145"/>
      <c r="D18" s="145"/>
      <c r="E18" s="134"/>
    </row>
    <row r="19" customFormat="false" ht="15.5" hidden="false" customHeight="false" outlineLevel="0" collapsed="false">
      <c r="A19" s="143"/>
      <c r="B19" s="144"/>
      <c r="C19" s="145"/>
      <c r="D19" s="145"/>
      <c r="E19" s="134"/>
    </row>
    <row r="20" customFormat="false" ht="15.5" hidden="false" customHeight="false" outlineLevel="0" collapsed="false">
      <c r="A20" s="134"/>
      <c r="B20" s="148"/>
      <c r="C20" s="149"/>
      <c r="D20" s="128"/>
      <c r="E20" s="128"/>
    </row>
    <row r="21" customFormat="false" ht="23.25" hidden="false" customHeight="true" outlineLevel="0" collapsed="false">
      <c r="A21" s="128"/>
      <c r="B21" s="137"/>
      <c r="C21" s="128"/>
      <c r="D21" s="128"/>
      <c r="E21" s="128"/>
    </row>
    <row r="22" customFormat="false" ht="12.5" hidden="false" customHeight="false" outlineLevel="0" collapsed="false">
      <c r="A22" s="37"/>
      <c r="B22" s="37"/>
      <c r="C22" s="37"/>
      <c r="D22" s="37"/>
      <c r="E22" s="37"/>
    </row>
    <row r="23" customFormat="false" ht="12.5" hidden="false" customHeight="false" outlineLevel="0" collapsed="false">
      <c r="A23" s="37"/>
      <c r="B23" s="37"/>
      <c r="C23" s="37"/>
      <c r="D23" s="37"/>
      <c r="E23" s="37"/>
    </row>
    <row r="24" customFormat="false" ht="12.5" hidden="false" customHeight="false" outlineLevel="0" collapsed="false">
      <c r="A24" s="37"/>
      <c r="B24" s="37"/>
      <c r="C24" s="37"/>
      <c r="D24" s="37"/>
      <c r="E24" s="37"/>
    </row>
    <row r="25" customFormat="false" ht="12.5" hidden="false" customHeight="false" outlineLevel="0" collapsed="false">
      <c r="A25" s="37"/>
      <c r="B25" s="37"/>
      <c r="C25" s="37"/>
      <c r="D25" s="37"/>
      <c r="E25" s="37"/>
    </row>
    <row r="26" customFormat="false" ht="12.5" hidden="false" customHeight="false" outlineLevel="0" collapsed="false">
      <c r="A26" s="37"/>
      <c r="B26" s="37"/>
      <c r="C26" s="37"/>
      <c r="D26" s="37"/>
      <c r="E26" s="37"/>
    </row>
    <row r="27" customFormat="false" ht="12.5" hidden="false" customHeight="false" outlineLevel="0" collapsed="false">
      <c r="A27" s="37"/>
      <c r="B27" s="37"/>
      <c r="C27" s="37"/>
      <c r="D27" s="37"/>
      <c r="E27" s="37"/>
    </row>
    <row r="28" customFormat="false" ht="12.5" hidden="false" customHeight="false" outlineLevel="0" collapsed="false">
      <c r="A28" s="37"/>
      <c r="B28" s="150"/>
      <c r="C28" s="37"/>
      <c r="D28" s="37"/>
      <c r="E28" s="37"/>
    </row>
    <row r="29" customFormat="false" ht="12.5" hidden="false" customHeight="false" outlineLevel="0" collapsed="false">
      <c r="A29" s="37"/>
      <c r="B29" s="37"/>
      <c r="C29" s="37"/>
      <c r="D29" s="37"/>
      <c r="E29" s="37"/>
    </row>
    <row r="30" customFormat="false" ht="12.5" hidden="false" customHeight="false" outlineLevel="0" collapsed="false">
      <c r="A30" s="37"/>
      <c r="B30" s="37"/>
      <c r="C30" s="37"/>
      <c r="D30" s="37"/>
      <c r="E30" s="37"/>
    </row>
    <row r="31" customFormat="false" ht="12.5" hidden="false" customHeight="false" outlineLevel="0" collapsed="false">
      <c r="A31" s="37"/>
      <c r="B31" s="37"/>
      <c r="C31" s="37"/>
      <c r="D31" s="37"/>
      <c r="E31" s="37"/>
    </row>
    <row r="32" customFormat="false" ht="12.5" hidden="false" customHeight="false" outlineLevel="0" collapsed="false">
      <c r="A32" s="37"/>
      <c r="B32" s="37"/>
      <c r="C32" s="37"/>
      <c r="D32" s="37"/>
      <c r="E32" s="37"/>
    </row>
    <row r="33" customFormat="false" ht="12.5" hidden="false" customHeight="false" outlineLevel="0" collapsed="false">
      <c r="A33" s="37"/>
      <c r="B33" s="37"/>
      <c r="C33" s="37"/>
      <c r="D33" s="37"/>
      <c r="E33" s="37"/>
    </row>
    <row r="34" customFormat="false" ht="12.5" hidden="false" customHeight="false" outlineLevel="0" collapsed="false">
      <c r="A34" s="37"/>
      <c r="B34" s="37"/>
      <c r="C34" s="37"/>
      <c r="D34" s="37"/>
      <c r="E34" s="37"/>
    </row>
    <row r="35" customFormat="false" ht="12.5" hidden="false" customHeight="false" outlineLevel="0" collapsed="false">
      <c r="A35" s="37"/>
      <c r="B35" s="37"/>
      <c r="C35" s="37"/>
      <c r="D35" s="37"/>
      <c r="E35" s="37"/>
    </row>
    <row r="36" customFormat="false" ht="12.5" hidden="false" customHeight="false" outlineLevel="0" collapsed="false">
      <c r="A36" s="37"/>
      <c r="B36" s="37"/>
      <c r="C36" s="37"/>
      <c r="D36" s="37"/>
      <c r="E36" s="37"/>
    </row>
    <row r="37" customFormat="false" ht="12.5" hidden="false" customHeight="false" outlineLevel="0" collapsed="false">
      <c r="A37" s="37"/>
      <c r="B37" s="37"/>
      <c r="C37" s="37"/>
      <c r="D37" s="37"/>
      <c r="E37" s="37"/>
    </row>
    <row r="38" customFormat="false" ht="12.5" hidden="false" customHeight="false" outlineLevel="0" collapsed="false">
      <c r="A38" s="37"/>
      <c r="B38" s="37"/>
      <c r="C38" s="37"/>
      <c r="D38" s="37"/>
      <c r="E38" s="37"/>
    </row>
    <row r="39" customFormat="false" ht="12.5" hidden="false" customHeight="false" outlineLevel="0" collapsed="false">
      <c r="A39" s="37"/>
      <c r="B39" s="37"/>
      <c r="C39" s="37"/>
      <c r="D39" s="37"/>
      <c r="E39" s="37"/>
    </row>
    <row r="40" customFormat="false" ht="12.5" hidden="false" customHeight="false" outlineLevel="0" collapsed="false">
      <c r="A40" s="37"/>
      <c r="B40" s="37"/>
      <c r="C40" s="37"/>
      <c r="D40" s="37"/>
      <c r="E40" s="37"/>
    </row>
    <row r="41" customFormat="false" ht="12.5" hidden="false" customHeight="false" outlineLevel="0" collapsed="false">
      <c r="A41" s="37"/>
      <c r="B41" s="37"/>
      <c r="C41" s="37"/>
      <c r="D41" s="37"/>
      <c r="E41" s="37"/>
    </row>
    <row r="42" customFormat="false" ht="12.5" hidden="false" customHeight="false" outlineLevel="0" collapsed="false">
      <c r="A42" s="37"/>
      <c r="B42" s="37"/>
      <c r="C42" s="37"/>
      <c r="D42" s="37"/>
      <c r="E42" s="37"/>
    </row>
    <row r="43" customFormat="false" ht="12.5" hidden="false" customHeight="false" outlineLevel="0" collapsed="false">
      <c r="A43" s="37"/>
      <c r="B43" s="37"/>
      <c r="C43" s="37"/>
      <c r="D43" s="37"/>
      <c r="E43" s="37"/>
    </row>
    <row r="44" customFormat="false" ht="12.5" hidden="false" customHeight="false" outlineLevel="0" collapsed="false">
      <c r="A44" s="37"/>
      <c r="B44" s="37"/>
      <c r="C44" s="37"/>
      <c r="D44" s="37"/>
      <c r="E44" s="37"/>
    </row>
    <row r="45" customFormat="false" ht="12.5" hidden="false" customHeight="false" outlineLevel="0" collapsed="false">
      <c r="A45" s="37"/>
      <c r="B45" s="37"/>
      <c r="C45" s="37"/>
      <c r="D45" s="37"/>
      <c r="E45" s="37"/>
    </row>
    <row r="46" customFormat="false" ht="12.5" hidden="false" customHeight="false" outlineLevel="0" collapsed="false">
      <c r="A46" s="37"/>
      <c r="B46" s="37"/>
      <c r="C46" s="37"/>
      <c r="D46" s="37"/>
      <c r="E46" s="37"/>
    </row>
    <row r="47" customFormat="false" ht="12.5" hidden="false" customHeight="false" outlineLevel="0" collapsed="false">
      <c r="A47" s="37"/>
      <c r="B47" s="37"/>
      <c r="C47" s="37"/>
      <c r="D47" s="37"/>
      <c r="E47" s="37"/>
    </row>
    <row r="48" customFormat="false" ht="12.5" hidden="false" customHeight="false" outlineLevel="0" collapsed="false">
      <c r="A48" s="37"/>
      <c r="B48" s="37"/>
      <c r="C48" s="37"/>
      <c r="D48" s="37"/>
      <c r="E48" s="37"/>
    </row>
    <row r="49" customFormat="false" ht="12.5" hidden="false" customHeight="false" outlineLevel="0" collapsed="false">
      <c r="A49" s="37"/>
      <c r="B49" s="37"/>
      <c r="C49" s="37"/>
      <c r="D49" s="37"/>
      <c r="E49" s="37"/>
    </row>
    <row r="50" customFormat="false" ht="12.5" hidden="false" customHeight="false" outlineLevel="0" collapsed="false">
      <c r="A50" s="37"/>
      <c r="B50" s="37"/>
      <c r="C50" s="37"/>
      <c r="D50" s="37"/>
      <c r="E50" s="37"/>
    </row>
    <row r="51" customFormat="false" ht="12.5" hidden="false" customHeight="false" outlineLevel="0" collapsed="false">
      <c r="A51" s="37"/>
      <c r="B51" s="37"/>
      <c r="C51" s="37"/>
      <c r="D51" s="37"/>
      <c r="E51" s="37"/>
    </row>
    <row r="52" customFormat="false" ht="12.5" hidden="false" customHeight="false" outlineLevel="0" collapsed="false">
      <c r="A52" s="37"/>
      <c r="B52" s="37"/>
      <c r="C52" s="37"/>
      <c r="D52" s="37"/>
      <c r="E52" s="37"/>
    </row>
    <row r="53" customFormat="false" ht="12.5" hidden="false" customHeight="false" outlineLevel="0" collapsed="false">
      <c r="A53" s="37"/>
      <c r="B53" s="37"/>
      <c r="C53" s="37"/>
      <c r="D53" s="37"/>
      <c r="E53" s="37"/>
    </row>
    <row r="54" customFormat="false" ht="12.5" hidden="false" customHeight="false" outlineLevel="0" collapsed="false">
      <c r="A54" s="37"/>
      <c r="B54" s="37"/>
      <c r="C54" s="37"/>
      <c r="D54" s="37"/>
      <c r="E54" s="37"/>
    </row>
    <row r="55" customFormat="false" ht="12.5" hidden="false" customHeight="false" outlineLevel="0" collapsed="false">
      <c r="A55" s="37"/>
      <c r="B55" s="37"/>
      <c r="C55" s="37"/>
      <c r="D55" s="37"/>
      <c r="E55" s="37"/>
    </row>
    <row r="56" customFormat="false" ht="12.5" hidden="false" customHeight="false" outlineLevel="0" collapsed="false">
      <c r="A56" s="37"/>
      <c r="B56" s="37"/>
      <c r="C56" s="37"/>
      <c r="D56" s="37"/>
      <c r="E56" s="37"/>
    </row>
    <row r="57" customFormat="false" ht="12.5" hidden="false" customHeight="false" outlineLevel="0" collapsed="false">
      <c r="A57" s="37"/>
      <c r="B57" s="37"/>
      <c r="C57" s="37"/>
      <c r="D57" s="37"/>
      <c r="E57" s="37"/>
    </row>
    <row r="58" customFormat="false" ht="12.5" hidden="false" customHeight="false" outlineLevel="0" collapsed="false">
      <c r="A58" s="37"/>
      <c r="B58" s="37"/>
      <c r="C58" s="37"/>
      <c r="D58" s="37"/>
      <c r="E58" s="37"/>
    </row>
    <row r="59" customFormat="false" ht="12.5" hidden="false" customHeight="false" outlineLevel="0" collapsed="false">
      <c r="A59" s="37"/>
      <c r="B59" s="37"/>
      <c r="C59" s="37"/>
      <c r="D59" s="37"/>
      <c r="E59" s="37"/>
    </row>
    <row r="60" customFormat="false" ht="12.5" hidden="false" customHeight="false" outlineLevel="0" collapsed="false">
      <c r="A60" s="37"/>
      <c r="B60" s="37"/>
      <c r="C60" s="37"/>
      <c r="D60" s="37"/>
      <c r="E60" s="37"/>
    </row>
    <row r="61" customFormat="false" ht="12.5" hidden="false" customHeight="false" outlineLevel="0" collapsed="false">
      <c r="A61" s="37"/>
      <c r="B61" s="37"/>
      <c r="C61" s="37"/>
      <c r="D61" s="37"/>
      <c r="E61" s="37"/>
    </row>
    <row r="62" customFormat="false" ht="12.5" hidden="false" customHeight="false" outlineLevel="0" collapsed="false">
      <c r="A62" s="37"/>
      <c r="B62" s="37"/>
      <c r="C62" s="37"/>
      <c r="D62" s="37"/>
      <c r="E62" s="37"/>
    </row>
    <row r="63" customFormat="false" ht="12.5" hidden="false" customHeight="false" outlineLevel="0" collapsed="false">
      <c r="A63" s="37"/>
      <c r="B63" s="37"/>
      <c r="C63" s="37"/>
      <c r="D63" s="37"/>
      <c r="E63" s="37"/>
    </row>
    <row r="64" customFormat="false" ht="12.5" hidden="false" customHeight="false" outlineLevel="0" collapsed="false">
      <c r="A64" s="37"/>
      <c r="B64" s="37"/>
      <c r="C64" s="37"/>
      <c r="D64" s="37"/>
      <c r="E64" s="37"/>
    </row>
    <row r="65" customFormat="false" ht="12.5" hidden="false" customHeight="false" outlineLevel="0" collapsed="false">
      <c r="A65" s="37"/>
      <c r="B65" s="37"/>
      <c r="C65" s="37"/>
      <c r="D65" s="37"/>
      <c r="E65" s="37"/>
    </row>
    <row r="66" customFormat="false" ht="12.5" hidden="false" customHeight="false" outlineLevel="0" collapsed="false">
      <c r="A66" s="37"/>
      <c r="B66" s="37"/>
      <c r="C66" s="37"/>
      <c r="D66" s="37"/>
      <c r="E66" s="37"/>
    </row>
    <row r="67" customFormat="false" ht="12.5" hidden="false" customHeight="false" outlineLevel="0" collapsed="false">
      <c r="A67" s="37"/>
      <c r="B67" s="37"/>
      <c r="C67" s="37"/>
      <c r="D67" s="37"/>
      <c r="E67" s="37"/>
    </row>
    <row r="68" customFormat="false" ht="12.5" hidden="false" customHeight="false" outlineLevel="0" collapsed="false">
      <c r="A68" s="37"/>
      <c r="B68" s="37"/>
      <c r="C68" s="37"/>
      <c r="D68" s="37"/>
      <c r="E68" s="37"/>
    </row>
    <row r="69" customFormat="false" ht="12.5" hidden="false" customHeight="false" outlineLevel="0" collapsed="false">
      <c r="A69" s="37"/>
      <c r="B69" s="37"/>
      <c r="C69" s="37"/>
      <c r="D69" s="37"/>
      <c r="E69" s="37"/>
    </row>
    <row r="70" customFormat="false" ht="12.5" hidden="false" customHeight="false" outlineLevel="0" collapsed="false">
      <c r="A70" s="37"/>
      <c r="B70" s="37"/>
      <c r="C70" s="37"/>
      <c r="D70" s="37"/>
      <c r="E70" s="37"/>
    </row>
    <row r="71" customFormat="false" ht="12.5" hidden="false" customHeight="false" outlineLevel="0" collapsed="false">
      <c r="A71" s="37"/>
      <c r="B71" s="37"/>
      <c r="C71" s="37"/>
      <c r="D71" s="37"/>
      <c r="E71" s="37"/>
    </row>
    <row r="72" customFormat="false" ht="12.5" hidden="false" customHeight="false" outlineLevel="0" collapsed="false">
      <c r="A72" s="37"/>
      <c r="B72" s="37"/>
      <c r="C72" s="37"/>
      <c r="D72" s="37"/>
      <c r="E72" s="37"/>
    </row>
    <row r="73" customFormat="false" ht="12.5" hidden="false" customHeight="false" outlineLevel="0" collapsed="false">
      <c r="A73" s="37"/>
      <c r="B73" s="37"/>
      <c r="C73" s="37"/>
      <c r="D73" s="37"/>
      <c r="E73" s="37"/>
    </row>
    <row r="74" customFormat="false" ht="12.5" hidden="false" customHeight="false" outlineLevel="0" collapsed="false">
      <c r="A74" s="37"/>
      <c r="B74" s="37"/>
      <c r="C74" s="37"/>
      <c r="D74" s="37"/>
      <c r="E74" s="37"/>
    </row>
    <row r="75" customFormat="false" ht="12.5" hidden="false" customHeight="false" outlineLevel="0" collapsed="false">
      <c r="A75" s="37"/>
      <c r="B75" s="37"/>
      <c r="C75" s="37"/>
      <c r="D75" s="37"/>
      <c r="E75" s="37"/>
    </row>
    <row r="76" customFormat="false" ht="12.5" hidden="false" customHeight="false" outlineLevel="0" collapsed="false">
      <c r="A76" s="37"/>
      <c r="B76" s="37"/>
      <c r="C76" s="37"/>
      <c r="D76" s="37"/>
      <c r="E76" s="37"/>
    </row>
    <row r="77" customFormat="false" ht="12.5" hidden="false" customHeight="false" outlineLevel="0" collapsed="false">
      <c r="A77" s="37"/>
      <c r="B77" s="37"/>
      <c r="C77" s="37"/>
      <c r="D77" s="37"/>
      <c r="E77" s="37"/>
    </row>
    <row r="78" customFormat="false" ht="12.5" hidden="false" customHeight="false" outlineLevel="0" collapsed="false">
      <c r="A78" s="37"/>
      <c r="B78" s="37"/>
      <c r="C78" s="37"/>
      <c r="D78" s="37"/>
      <c r="E78" s="37"/>
    </row>
    <row r="79" customFormat="false" ht="12.5" hidden="false" customHeight="false" outlineLevel="0" collapsed="false">
      <c r="A79" s="37"/>
      <c r="B79" s="37"/>
      <c r="C79" s="37"/>
      <c r="D79" s="37"/>
      <c r="E79" s="37"/>
    </row>
    <row r="80" customFormat="false" ht="12.5" hidden="false" customHeight="false" outlineLevel="0" collapsed="false">
      <c r="A80" s="37"/>
      <c r="B80" s="37"/>
      <c r="C80" s="37"/>
      <c r="D80" s="37"/>
      <c r="E80" s="37"/>
    </row>
    <row r="81" customFormat="false" ht="12.5" hidden="false" customHeight="false" outlineLevel="0" collapsed="false">
      <c r="A81" s="37"/>
      <c r="B81" s="37"/>
      <c r="C81" s="37"/>
      <c r="D81" s="37"/>
      <c r="E81" s="37"/>
    </row>
    <row r="82" customFormat="false" ht="12.5" hidden="false" customHeight="false" outlineLevel="0" collapsed="false">
      <c r="A82" s="37"/>
      <c r="B82" s="37"/>
      <c r="C82" s="37"/>
      <c r="D82" s="37"/>
      <c r="E82" s="37"/>
    </row>
    <row r="83" customFormat="false" ht="12.5" hidden="false" customHeight="false" outlineLevel="0" collapsed="false">
      <c r="A83" s="37"/>
      <c r="B83" s="37"/>
      <c r="C83" s="37"/>
      <c r="D83" s="37"/>
      <c r="E83" s="37"/>
    </row>
    <row r="84" customFormat="false" ht="12.5" hidden="false" customHeight="false" outlineLevel="0" collapsed="false">
      <c r="A84" s="37"/>
      <c r="B84" s="37"/>
      <c r="C84" s="37"/>
      <c r="D84" s="37"/>
      <c r="E84" s="37"/>
    </row>
    <row r="85" customFormat="false" ht="12.5" hidden="false" customHeight="false" outlineLevel="0" collapsed="false">
      <c r="A85" s="37"/>
      <c r="B85" s="37"/>
      <c r="C85" s="37"/>
      <c r="D85" s="37"/>
      <c r="E85" s="37"/>
    </row>
    <row r="86" customFormat="false" ht="12.5" hidden="false" customHeight="false" outlineLevel="0" collapsed="false">
      <c r="A86" s="37"/>
      <c r="B86" s="37"/>
      <c r="C86" s="37"/>
      <c r="D86" s="37"/>
      <c r="E86" s="37"/>
    </row>
    <row r="87" customFormat="false" ht="12.5" hidden="false" customHeight="false" outlineLevel="0" collapsed="false">
      <c r="A87" s="37"/>
      <c r="B87" s="37"/>
      <c r="C87" s="37"/>
      <c r="D87" s="37"/>
      <c r="E87" s="37"/>
    </row>
    <row r="88" customFormat="false" ht="12.5" hidden="false" customHeight="false" outlineLevel="0" collapsed="false">
      <c r="A88" s="37"/>
      <c r="B88" s="37"/>
      <c r="C88" s="37"/>
      <c r="D88" s="37"/>
      <c r="E88" s="37"/>
    </row>
    <row r="89" customFormat="false" ht="12.5" hidden="false" customHeight="false" outlineLevel="0" collapsed="false">
      <c r="A89" s="37"/>
      <c r="B89" s="37"/>
      <c r="C89" s="37"/>
      <c r="D89" s="37"/>
      <c r="E89" s="37"/>
    </row>
    <row r="90" customFormat="false" ht="12.5" hidden="false" customHeight="false" outlineLevel="0" collapsed="false">
      <c r="A90" s="37"/>
      <c r="B90" s="37"/>
      <c r="C90" s="37"/>
      <c r="D90" s="37"/>
      <c r="E90" s="37"/>
    </row>
    <row r="91" customFormat="false" ht="12.5" hidden="false" customHeight="false" outlineLevel="0" collapsed="false">
      <c r="A91" s="37"/>
      <c r="B91" s="37"/>
      <c r="C91" s="37"/>
      <c r="D91" s="37"/>
      <c r="E91" s="37"/>
    </row>
    <row r="92" customFormat="false" ht="12.5" hidden="false" customHeight="false" outlineLevel="0" collapsed="false">
      <c r="A92" s="37"/>
      <c r="B92" s="37"/>
      <c r="C92" s="37"/>
      <c r="D92" s="37"/>
      <c r="E92" s="37"/>
    </row>
    <row r="93" customFormat="false" ht="12.5" hidden="false" customHeight="false" outlineLevel="0" collapsed="false">
      <c r="A93" s="37"/>
      <c r="B93" s="37"/>
      <c r="C93" s="37"/>
      <c r="D93" s="37"/>
      <c r="E93" s="37"/>
    </row>
    <row r="94" customFormat="false" ht="12.5" hidden="false" customHeight="false" outlineLevel="0" collapsed="false">
      <c r="A94" s="37"/>
      <c r="B94" s="37"/>
      <c r="C94" s="37"/>
      <c r="D94" s="37"/>
      <c r="E94" s="37"/>
    </row>
    <row r="95" customFormat="false" ht="12.5" hidden="false" customHeight="false" outlineLevel="0" collapsed="false">
      <c r="A95" s="37"/>
      <c r="B95" s="37"/>
      <c r="C95" s="37"/>
      <c r="D95" s="37"/>
      <c r="E95" s="37"/>
    </row>
    <row r="96" customFormat="false" ht="12.5" hidden="false" customHeight="false" outlineLevel="0" collapsed="false">
      <c r="A96" s="37"/>
      <c r="B96" s="37"/>
      <c r="C96" s="37"/>
      <c r="D96" s="37"/>
      <c r="E96" s="37"/>
    </row>
    <row r="97" customFormat="false" ht="12.5" hidden="false" customHeight="false" outlineLevel="0" collapsed="false">
      <c r="A97" s="37"/>
      <c r="B97" s="37"/>
      <c r="C97" s="37"/>
      <c r="D97" s="37"/>
      <c r="E97" s="37"/>
    </row>
    <row r="98" customFormat="false" ht="12.5" hidden="false" customHeight="false" outlineLevel="0" collapsed="false">
      <c r="A98" s="37"/>
      <c r="B98" s="37"/>
      <c r="C98" s="37"/>
      <c r="D98" s="37"/>
      <c r="E98" s="37"/>
    </row>
    <row r="99" customFormat="false" ht="12.5" hidden="false" customHeight="false" outlineLevel="0" collapsed="false">
      <c r="A99" s="37"/>
      <c r="B99" s="37"/>
      <c r="C99" s="37"/>
      <c r="D99" s="37"/>
      <c r="E99" s="37"/>
    </row>
    <row r="100" customFormat="false" ht="12.5" hidden="false" customHeight="false" outlineLevel="0" collapsed="false">
      <c r="A100" s="37"/>
      <c r="B100" s="37"/>
      <c r="C100" s="37"/>
      <c r="D100" s="37"/>
      <c r="E100" s="37"/>
    </row>
    <row r="101" customFormat="false" ht="12.5" hidden="false" customHeight="false" outlineLevel="0" collapsed="false">
      <c r="A101" s="37"/>
      <c r="B101" s="37"/>
      <c r="C101" s="37"/>
      <c r="D101" s="37"/>
      <c r="E101" s="37"/>
    </row>
    <row r="102" customFormat="false" ht="12.5" hidden="false" customHeight="false" outlineLevel="0" collapsed="false">
      <c r="A102" s="37"/>
      <c r="B102" s="37"/>
      <c r="C102" s="37"/>
      <c r="D102" s="37"/>
      <c r="E102" s="37"/>
    </row>
    <row r="103" customFormat="false" ht="12.5" hidden="false" customHeight="false" outlineLevel="0" collapsed="false">
      <c r="A103" s="37"/>
      <c r="B103" s="37"/>
      <c r="C103" s="37"/>
      <c r="D103" s="37"/>
      <c r="E103" s="37"/>
    </row>
    <row r="104" customFormat="false" ht="12.5" hidden="false" customHeight="false" outlineLevel="0" collapsed="false">
      <c r="A104" s="37"/>
      <c r="B104" s="37"/>
      <c r="C104" s="37"/>
      <c r="D104" s="37"/>
      <c r="E104" s="37"/>
    </row>
    <row r="105" customFormat="false" ht="12.5" hidden="false" customHeight="false" outlineLevel="0" collapsed="false">
      <c r="A105" s="37"/>
      <c r="B105" s="37"/>
      <c r="C105" s="37"/>
      <c r="D105" s="37"/>
      <c r="E105" s="37"/>
    </row>
    <row r="106" customFormat="false" ht="12.5" hidden="false" customHeight="false" outlineLevel="0" collapsed="false">
      <c r="A106" s="37"/>
      <c r="B106" s="37"/>
      <c r="C106" s="37"/>
      <c r="D106" s="37"/>
      <c r="E106" s="37"/>
    </row>
  </sheetData>
  <mergeCells count="1">
    <mergeCell ref="A8:E8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Ария А. Голубева</cp:lastModifiedBy>
  <cp:lastPrinted>2013-12-19T05:56:26Z</cp:lastPrinted>
  <dcterms:modified xsi:type="dcterms:W3CDTF">2013-12-19T08:18:36Z</dcterms:modified>
  <cp:revision>0</cp:revision>
  <dc:subject/>
  <dc:title/>
</cp:coreProperties>
</file>